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Foglio1" sheetId="1" state="visible" r:id="rId2"/>
    <sheet name="Foglio2" sheetId="2" state="hidden" r:id="rId3"/>
    <sheet name="Dettaglio Centri" sheetId="3" state="hidden" r:id="rId4"/>
    <sheet name="pivot 2603" sheetId="4" state="hidden" r:id="rId5"/>
    <sheet name="APERTURE" sheetId="5" state="visible" r:id="rId6"/>
  </sheets>
  <definedNames>
    <definedName function="false" hidden="false" name="Table_1" vbProcedure="false">APERTURE!$A$3:$X$1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6" uniqueCount="233">
  <si>
    <t xml:space="preserve">ATS</t>
  </si>
  <si>
    <t xml:space="preserve">Sede</t>
  </si>
  <si>
    <t xml:space="preserve">Utenti previsti</t>
  </si>
  <si>
    <t xml:space="preserve">Vaccini al giorno</t>
  </si>
  <si>
    <t xml:space="preserve">Ore di servizio del Centro (h)</t>
  </si>
  <si>
    <t xml:space="preserve">Durata Vaccinazione (min)</t>
  </si>
  <si>
    <t xml:space="preserve">Vaccini per Linea di Vaccinazione</t>
  </si>
  <si>
    <t xml:space="preserve">Linee di Vaccinazione Richieste</t>
  </si>
  <si>
    <t xml:space="preserve">Darfo Boario Terme (Bg)</t>
  </si>
  <si>
    <t xml:space="preserve">Fiera di Bergamo</t>
  </si>
  <si>
    <t xml:space="preserve">Fiera di Brescia</t>
  </si>
  <si>
    <t xml:space="preserve">Fiera di Cremona</t>
  </si>
  <si>
    <t xml:space="preserve">Fiera di Mantova</t>
  </si>
  <si>
    <t xml:space="preserve">Fiera di Milano</t>
  </si>
  <si>
    <t xml:space="preserve">Fiera Morbegno (So)</t>
  </si>
  <si>
    <t xml:space="preserve">Lario Fiere, Erba (Co)</t>
  </si>
  <si>
    <t xml:space="preserve">Malpensa Fiera, Busto Arsizio (Va)</t>
  </si>
  <si>
    <t xml:space="preserve">Sondalo (So)</t>
  </si>
  <si>
    <t xml:space="preserve">Totale complessivo</t>
  </si>
  <si>
    <t xml:space="preserve">3 Postazione per linea formate da:</t>
  </si>
  <si>
    <t xml:space="preserve">Linee di Vaccinazione Disponibili</t>
  </si>
  <si>
    <t xml:space="preserve">Capacità Oraria per Linea</t>
  </si>
  <si>
    <t xml:space="preserve">Vaccini al giorno per Centro</t>
  </si>
  <si>
    <t xml:space="preserve">Bacino utenti per Sede (basato su dati ISTAT)</t>
  </si>
  <si>
    <r>
      <rPr>
        <b val="true"/>
        <sz val="11"/>
        <color rgb="FFFFFFFF"/>
        <rFont val="Calibri"/>
        <family val="2"/>
        <charset val="1"/>
      </rPr>
      <t xml:space="preserve">PC </t>
    </r>
    <r>
      <rPr>
        <sz val="11"/>
        <color rgb="FFFFFFFF"/>
        <rFont val="Calibri"/>
        <family val="2"/>
        <charset val="1"/>
      </rPr>
      <t xml:space="preserve">con browser Crome</t>
    </r>
  </si>
  <si>
    <t xml:space="preserve">Lettore QR</t>
  </si>
  <si>
    <t xml:space="preserve">Stampante A4</t>
  </si>
  <si>
    <t xml:space="preserve">ATS Pavia </t>
  </si>
  <si>
    <t xml:space="preserve">vigevano</t>
  </si>
  <si>
    <t xml:space="preserve">voghera</t>
  </si>
  <si>
    <t xml:space="preserve">pavia (san matteo)</t>
  </si>
  <si>
    <t xml:space="preserve">Capacita Dichiarata</t>
  </si>
  <si>
    <t xml:space="preserve">ATS Insubria/Varese</t>
  </si>
  <si>
    <t xml:space="preserve">Arancio valguvia</t>
  </si>
  <si>
    <t xml:space="preserve">Laschirana varese</t>
  </si>
  <si>
    <t xml:space="preserve">Busto arstizio</t>
  </si>
  <si>
    <t xml:space="preserve">ATS Insubria/Como</t>
  </si>
  <si>
    <t xml:space="preserve">Laro fiere</t>
  </si>
  <si>
    <t xml:space="preserve">Villaerba Cernobbio</t>
  </si>
  <si>
    <t xml:space="preserve">ATS BERGAMO </t>
  </si>
  <si>
    <t xml:space="preserve">Bergamo fiere</t>
  </si>
  <si>
    <t xml:space="preserve">Dalmine CUS</t>
  </si>
  <si>
    <t xml:space="preserve">Chiudano</t>
  </si>
  <si>
    <t xml:space="preserve">Treviglio</t>
  </si>
  <si>
    <t xml:space="preserve">Clusone Val Brembana</t>
  </si>
  <si>
    <t xml:space="preserve">Palaspirò di Spirano</t>
  </si>
  <si>
    <t xml:space="preserve">ATS Montagna</t>
  </si>
  <si>
    <t xml:space="preserve">Palafiera Mordegno (valtellina)</t>
  </si>
  <si>
    <t xml:space="preserve">Sondalo</t>
  </si>
  <si>
    <t xml:space="preserve">Val Camonica ArfoBoario Centro congressi</t>
  </si>
  <si>
    <t xml:space="preserve">ATS BRESCIA </t>
  </si>
  <si>
    <t xml:space="preserve">Fiera brescia</t>
  </si>
  <si>
    <t xml:space="preserve">Chiari</t>
  </si>
  <si>
    <t xml:space="preserve">Lonato</t>
  </si>
  <si>
    <t xml:space="preserve">Iseo</t>
  </si>
  <si>
    <t xml:space="preserve">Gabardo</t>
  </si>
  <si>
    <t xml:space="preserve">ATS CREMONA MANTOVA </t>
  </si>
  <si>
    <t xml:space="preserve">Fiera mantova (grana padano)</t>
  </si>
  <si>
    <t xml:space="preserve">Cremona fiera</t>
  </si>
  <si>
    <t xml:space="preserve">Crema</t>
  </si>
  <si>
    <t xml:space="preserve">Borgo mantovano</t>
  </si>
  <si>
    <t xml:space="preserve">CENTRO NUOVO</t>
  </si>
  <si>
    <t xml:space="preserve">NOME CENTRO</t>
  </si>
  <si>
    <t xml:space="preserve">INDIRIZZO CENTRO</t>
  </si>
  <si>
    <t xml:space="preserve">Codice Struttura</t>
  </si>
  <si>
    <t xml:space="preserve">Codice Sottostruttura</t>
  </si>
  <si>
    <t xml:space="preserve">PR</t>
  </si>
  <si>
    <t xml:space="preserve">CAP</t>
  </si>
  <si>
    <t xml:space="preserve">HUB 
ospedaliero</t>
  </si>
  <si>
    <t xml:space="preserve">Linee di Vaccinazione Attuali</t>
  </si>
  <si>
    <t xml:space="preserve">Linee di Vaccinazione Target</t>
  </si>
  <si>
    <t xml:space="preserve">Capacità Oraria per Singola Linea</t>
  </si>
  <si>
    <t xml:space="preserve">Data partenza</t>
  </si>
  <si>
    <t xml:space="preserve">Note</t>
  </si>
  <si>
    <t xml:space="preserve">CHECK</t>
  </si>
  <si>
    <t xml:space="preserve">Modello per fasi (Accettazione, Anamnesi, Somministrazione)</t>
  </si>
  <si>
    <t xml:space="preserve">NO</t>
  </si>
  <si>
    <t xml:space="preserve">CV COVID Vigevano (PV) Centro Commerciale Il Ducale</t>
  </si>
  <si>
    <t xml:space="preserve">Pavia</t>
  </si>
  <si>
    <t xml:space="preserve">CV COVID Voghera (PV) AUSER</t>
  </si>
  <si>
    <t xml:space="preserve">CV COVID Pavia Palacampus </t>
  </si>
  <si>
    <t xml:space="preserve">ATS INSUBRIA</t>
  </si>
  <si>
    <t xml:space="preserve">CV COVID Rancio Valcuvia (VA) St. Provinciale 15</t>
  </si>
  <si>
    <t xml:space="preserve">Varese</t>
  </si>
  <si>
    <t xml:space="preserve">CV COVID Varese loc. Schirana </t>
  </si>
  <si>
    <t xml:space="preserve">CV COVID Busto A. (VA)Malpensa Fiere | Centro Fiere Congressi ed Eventi</t>
  </si>
  <si>
    <t xml:space="preserve">CV COVID Erba (CO) Lariofiere</t>
  </si>
  <si>
    <t xml:space="preserve">Como</t>
  </si>
  <si>
    <t xml:space="preserve">CV COVID Villa Erba - Cernobbio Como</t>
  </si>
  <si>
    <t xml:space="preserve">CV COVID Bergamo Fiera</t>
  </si>
  <si>
    <t xml:space="preserve">Bergamo</t>
  </si>
  <si>
    <t xml:space="preserve">CV COVID Dalmine (BG) CUS - Centro Universitario Sportivo Bergamo</t>
  </si>
  <si>
    <t xml:space="preserve">CV COVID Chiudono BG Polo Fieristico</t>
  </si>
  <si>
    <t xml:space="preserve">CV COVID  Treviglio (BG) Fiera</t>
  </si>
  <si>
    <t xml:space="preserve">Clusone Val Seriana</t>
  </si>
  <si>
    <t xml:space="preserve">Palaspirà</t>
  </si>
  <si>
    <t xml:space="preserve">SI</t>
  </si>
  <si>
    <t xml:space="preserve">CV COVID Morbegno Polo Fieristico </t>
  </si>
  <si>
    <t xml:space="preserve">Sondrio</t>
  </si>
  <si>
    <t xml:space="preserve">CV COVID Sondalo Ospedale Morelli</t>
  </si>
  <si>
    <t xml:space="preserve">CV COVID Darfo (BS) Centro congressi ATS Montagna</t>
  </si>
  <si>
    <t xml:space="preserve">Brescia</t>
  </si>
  <si>
    <t xml:space="preserve">CV COVID Brescia Fiera </t>
  </si>
  <si>
    <t xml:space="preserve">CV COVID Chiari (BS) Centro Sportivo</t>
  </si>
  <si>
    <t xml:space="preserve">CV COVID LONATO PALASPORT</t>
  </si>
  <si>
    <t xml:space="preserve">CV COVID Iseo (BS)</t>
  </si>
  <si>
    <t xml:space="preserve">CV COVID Gavardo (BS) Palazzetto dello Sport Karol Wojtyla</t>
  </si>
  <si>
    <t xml:space="preserve">ATS VAL PADANA</t>
  </si>
  <si>
    <t xml:space="preserve">CV Mantova c/o Grana Padano Arena</t>
  </si>
  <si>
    <t xml:space="preserve">Mantova</t>
  </si>
  <si>
    <t xml:space="preserve">CV COVID Cremona Fiera</t>
  </si>
  <si>
    <t xml:space="preserve">Cremona</t>
  </si>
  <si>
    <t xml:space="preserve">CV COVID Crema ex Tribunale</t>
  </si>
  <si>
    <t xml:space="preserve">ATS MILANO</t>
  </si>
  <si>
    <t xml:space="preserve">CV COVID Milano Fiera Portello</t>
  </si>
  <si>
    <t xml:space="preserve">Milano</t>
  </si>
  <si>
    <t xml:space="preserve">Policlinico di Milano - Aperto su 6 giorni</t>
  </si>
  <si>
    <t xml:space="preserve">CV COVID Milano La Fabbrica del Vapore</t>
  </si>
  <si>
    <t xml:space="preserve">ASST FTB Sacco</t>
  </si>
  <si>
    <t xml:space="preserve">CV COVID Milano Palazzo delle Scintille</t>
  </si>
  <si>
    <t xml:space="preserve">Policlinico di Milano</t>
  </si>
  <si>
    <t xml:space="preserve">CV COVID Milano Museo Della Scienza E Della Tecnologia</t>
  </si>
  <si>
    <t xml:space="preserve">Multimedica 5 giorni</t>
  </si>
  <si>
    <t xml:space="preserve">CV COVID Abbiategrasso (MI) QUARTIERE FIERA</t>
  </si>
  <si>
    <t xml:space="preserve">CV COVID Lodi Fiera</t>
  </si>
  <si>
    <t xml:space="preserve">Lodi</t>
  </si>
  <si>
    <t xml:space="preserve">CV COVID Codogno (LO) Palazzetto Sport</t>
  </si>
  <si>
    <t xml:space="preserve">CV COVID Sant'Angelo Lodigiano (LO) CS Cupolone</t>
  </si>
  <si>
    <t xml:space="preserve">CV COVID Milano Centro Ospedaliero Militare</t>
  </si>
  <si>
    <t xml:space="preserve">6 giorni</t>
  </si>
  <si>
    <t xml:space="preserve">ATS BRIANZA</t>
  </si>
  <si>
    <t xml:space="preserve">CV COVID Monza Autodromo  </t>
  </si>
  <si>
    <t xml:space="preserve">Monza</t>
  </si>
  <si>
    <t xml:space="preserve">CV COVID Carate Brianza Polaris Studios</t>
  </si>
  <si>
    <t xml:space="preserve">è gestito in collaborazione tra i due Ospedali (Monza, Brianza)</t>
  </si>
  <si>
    <t xml:space="preserve">CV MONZA ex Philips</t>
  </si>
  <si>
    <t xml:space="preserve">CV COVID Besana Brianza Palazzetto del Diporto "Ezio Perego"</t>
  </si>
  <si>
    <t xml:space="preserve">CV COVID Limbiate Palazzetto dello sport</t>
  </si>
  <si>
    <t xml:space="preserve">CV COVID Lecco Palataurus</t>
  </si>
  <si>
    <t xml:space="preserve">Lecco</t>
  </si>
  <si>
    <t xml:space="preserve">CV COVID Cernusco Lombardone (LC) c/o Technoprobe Spa</t>
  </si>
  <si>
    <t xml:space="preserve">CV COVID Saronno</t>
  </si>
  <si>
    <t xml:space="preserve">Medici generali</t>
  </si>
  <si>
    <t xml:space="preserve">CV COVID Arcisate</t>
  </si>
  <si>
    <t xml:space="preserve">CV COVID Lurate Caccivio</t>
  </si>
  <si>
    <t xml:space="preserve">Fiera Millenaria di Gonzaga</t>
  </si>
  <si>
    <t xml:space="preserve">Castel Goffredo</t>
  </si>
  <si>
    <t xml:space="preserve">AVIS - Casalmaggiore </t>
  </si>
  <si>
    <t xml:space="preserve">5 giorni a settimana</t>
  </si>
  <si>
    <t xml:space="preserve">Soresina</t>
  </si>
  <si>
    <t xml:space="preserve">San Matteo Ospedale</t>
  </si>
  <si>
    <t xml:space="preserve">IRCCS Maugeri</t>
  </si>
  <si>
    <t xml:space="preserve">Fondazione Mondino</t>
  </si>
  <si>
    <t xml:space="preserve">Istituto di Cura città di Pavia</t>
  </si>
  <si>
    <t xml:space="preserve">Istituto Clinico Beato Matteo Vigevano</t>
  </si>
  <si>
    <t xml:space="preserve">Ospedale Vimercate</t>
  </si>
  <si>
    <t xml:space="preserve">Barzio Comunità Montana</t>
  </si>
  <si>
    <t xml:space="preserve">Humanitas</t>
  </si>
  <si>
    <t xml:space="preserve">Vizzolo Predavissi</t>
  </si>
  <si>
    <t xml:space="preserve">Ex filanda di Cernusco sul Naviglio</t>
  </si>
  <si>
    <t xml:space="preserve">Ex Paolo Pini</t>
  </si>
  <si>
    <t xml:space="preserve">Ospedle Sesto San Giovanni</t>
  </si>
  <si>
    <t xml:space="preserve">Centro Move in di Cerro Maggiore</t>
  </si>
  <si>
    <t xml:space="preserve">Museo Cimbali di Binasco</t>
  </si>
  <si>
    <t xml:space="preserve">Multimedica Sesto San Giovanni</t>
  </si>
  <si>
    <t xml:space="preserve">Villa Turro</t>
  </si>
  <si>
    <t xml:space="preserve">Drive trought Trenno</t>
  </si>
  <si>
    <t xml:space="preserve">Palestra Clericetti</t>
  </si>
  <si>
    <t xml:space="preserve">Sant'Omobono Imagna</t>
  </si>
  <si>
    <t xml:space="preserve">Zogno Val Brembana</t>
  </si>
  <si>
    <t xml:space="preserve">Chiavenna Maloggia</t>
  </si>
  <si>
    <t xml:space="preserve">Sondrio Palestra De Simoni</t>
  </si>
  <si>
    <t xml:space="preserve">Gravedona - Ospedale</t>
  </si>
  <si>
    <t xml:space="preserve">CV COVID Castelletto di Leno</t>
  </si>
  <si>
    <t xml:space="preserve">No</t>
  </si>
  <si>
    <t xml:space="preserve">Edolo</t>
  </si>
  <si>
    <t xml:space="preserve">Totale</t>
  </si>
  <si>
    <t xml:space="preserve">Centri</t>
  </si>
  <si>
    <t xml:space="preserve">Linee Attuali</t>
  </si>
  <si>
    <t xml:space="preserve">Linee Target</t>
  </si>
  <si>
    <t xml:space="preserve">Capacità attuale</t>
  </si>
  <si>
    <t xml:space="preserve">Capacità Target</t>
  </si>
  <si>
    <t xml:space="preserve">ATS VALPADANA</t>
  </si>
  <si>
    <t xml:space="preserve">ORARI CENTRI VACCINALI ATS BRIANZA MESE DI LUGLIO </t>
  </si>
  <si>
    <t xml:space="preserve">COMUNE</t>
  </si>
  <si>
    <t xml:space="preserve">CENTRO VACCINALE </t>
  </si>
  <si>
    <t xml:space="preserve">10-lug</t>
  </si>
  <si>
    <t xml:space="preserve">11-lug</t>
  </si>
  <si>
    <t xml:space="preserve">12-lug</t>
  </si>
  <si>
    <t xml:space="preserve">13-lug</t>
  </si>
  <si>
    <t xml:space="preserve">14-lug</t>
  </si>
  <si>
    <t xml:space="preserve">15-lug</t>
  </si>
  <si>
    <t xml:space="preserve">16-lug</t>
  </si>
  <si>
    <t xml:space="preserve">17-lug</t>
  </si>
  <si>
    <t xml:space="preserve">18-lug</t>
  </si>
  <si>
    <t xml:space="preserve">19-lug</t>
  </si>
  <si>
    <t xml:space="preserve">20-lug</t>
  </si>
  <si>
    <t xml:space="preserve">21-lug</t>
  </si>
  <si>
    <t xml:space="preserve">22-lug</t>
  </si>
  <si>
    <t xml:space="preserve">23-lug</t>
  </si>
  <si>
    <t xml:space="preserve">24-lug</t>
  </si>
  <si>
    <t xml:space="preserve">25-lug</t>
  </si>
  <si>
    <t xml:space="preserve">26-lug</t>
  </si>
  <si>
    <t xml:space="preserve">27-lug</t>
  </si>
  <si>
    <t xml:space="preserve">28-lug</t>
  </si>
  <si>
    <t xml:space="preserve">29-lug</t>
  </si>
  <si>
    <t xml:space="preserve">30-lug</t>
  </si>
  <si>
    <t xml:space="preserve">31-lug</t>
  </si>
  <si>
    <t xml:space="preserve">Carate Brianza</t>
  </si>
  <si>
    <t xml:space="preserve">Polaris Studios</t>
  </si>
  <si>
    <t xml:space="preserve">08.00-20.00</t>
  </si>
  <si>
    <t xml:space="preserve">08.00-15.00</t>
  </si>
  <si>
    <t xml:space="preserve">ex Philips</t>
  </si>
  <si>
    <t xml:space="preserve">Besana Brianza</t>
  </si>
  <si>
    <t xml:space="preserve">Palazzetto "Ezio Perego"</t>
  </si>
  <si>
    <t xml:space="preserve">08.00-14.00</t>
  </si>
  <si>
    <t xml:space="preserve">Limbiate</t>
  </si>
  <si>
    <t xml:space="preserve">Palazzetto dello sport</t>
  </si>
  <si>
    <t xml:space="preserve">Palataurus</t>
  </si>
  <si>
    <t xml:space="preserve">Cernusco Lombardone</t>
  </si>
  <si>
    <t xml:space="preserve">Technoprobe Spa</t>
  </si>
  <si>
    <t xml:space="preserve">Vimercate</t>
  </si>
  <si>
    <t xml:space="preserve">Verano Brianza</t>
  </si>
  <si>
    <t xml:space="preserve">Verano Brianza - Policlinico</t>
  </si>
  <si>
    <t xml:space="preserve">08.00-12.00</t>
  </si>
  <si>
    <t xml:space="preserve">08.00-19.00</t>
  </si>
  <si>
    <t xml:space="preserve">08.00-18.00</t>
  </si>
  <si>
    <t xml:space="preserve">08.00-16.00</t>
  </si>
  <si>
    <t xml:space="preserve">08.00-17.00</t>
  </si>
  <si>
    <t xml:space="preserve">Meda</t>
  </si>
  <si>
    <t xml:space="preserve">Meda - Auxologico </t>
  </si>
  <si>
    <t xml:space="preserve">08.00-19.30</t>
  </si>
  <si>
    <t xml:space="preserve">0.8.00-16.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"/>
    <numFmt numFmtId="166" formatCode="_-* #,##0_-;\-* #,##0_-;_-* \-??_-;_-@"/>
    <numFmt numFmtId="167" formatCode="#,##0_ ;\-#,##0\ "/>
    <numFmt numFmtId="168" formatCode="_-* #,##0.00\ _€_-;\-* #,##0.00\ _€_-;_-* \-??\ _€_-;_-@"/>
    <numFmt numFmtId="169" formatCode="dd/mm/yyyy"/>
    <numFmt numFmtId="170" formatCode="dd\-mmm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1"/>
      <color rgb="FFFFFFFF"/>
      <name val="Calibri"/>
      <family val="2"/>
      <charset val="1"/>
    </font>
    <font>
      <b val="true"/>
      <sz val="11"/>
      <name val="Calibri"/>
      <family val="2"/>
      <charset val="1"/>
    </font>
    <font>
      <sz val="11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16">
    <fill>
      <patternFill patternType="none"/>
    </fill>
    <fill>
      <patternFill patternType="gray125"/>
    </fill>
    <fill>
      <patternFill patternType="solid">
        <fgColor rgb="FFC0504D"/>
        <bgColor rgb="FF993366"/>
      </patternFill>
    </fill>
    <fill>
      <patternFill patternType="solid">
        <fgColor rgb="FFE6B8B7"/>
        <bgColor rgb="FFFFC7CE"/>
      </patternFill>
    </fill>
    <fill>
      <patternFill patternType="solid">
        <fgColor rgb="FFF4B083"/>
        <bgColor rgb="FFE6B8B7"/>
      </patternFill>
    </fill>
    <fill>
      <patternFill patternType="solid">
        <fgColor rgb="FF548135"/>
        <bgColor rgb="FF339966"/>
      </patternFill>
    </fill>
    <fill>
      <patternFill patternType="solid">
        <fgColor rgb="FFFFC000"/>
        <bgColor rgb="FFFF9900"/>
      </patternFill>
    </fill>
    <fill>
      <patternFill patternType="solid">
        <fgColor rgb="FF92D050"/>
        <bgColor rgb="FF95B3D7"/>
      </patternFill>
    </fill>
    <fill>
      <patternFill patternType="solid">
        <fgColor rgb="FFC00000"/>
        <bgColor rgb="FF9C0006"/>
      </patternFill>
    </fill>
    <fill>
      <patternFill patternType="solid">
        <fgColor rgb="FF002060"/>
        <bgColor rgb="FF000080"/>
      </patternFill>
    </fill>
    <fill>
      <patternFill patternType="solid">
        <fgColor rgb="FF44546A"/>
        <bgColor rgb="FF1E4E79"/>
      </patternFill>
    </fill>
    <fill>
      <patternFill patternType="solid">
        <fgColor rgb="FFE2EFD9"/>
        <bgColor rgb="FFF2F2F2"/>
      </patternFill>
    </fill>
    <fill>
      <patternFill patternType="solid">
        <fgColor rgb="FFB4C6E7"/>
        <bgColor rgb="FFCCCCFF"/>
      </patternFill>
    </fill>
    <fill>
      <patternFill patternType="solid">
        <fgColor rgb="FFF2F2F2"/>
        <bgColor rgb="FFE2EFD9"/>
      </patternFill>
    </fill>
    <fill>
      <patternFill patternType="solid">
        <fgColor rgb="FF1E4E79"/>
        <bgColor rgb="FF44546A"/>
      </patternFill>
    </fill>
    <fill>
      <patternFill patternType="solid">
        <fgColor rgb="FFFF0000"/>
        <bgColor rgb="FFC000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medium">
        <color rgb="FFFFFFFF"/>
      </right>
      <top/>
      <bottom style="medium">
        <color rgb="FF95B3D7"/>
      </bottom>
      <diagonal/>
    </border>
    <border diagonalUp="false" diagonalDown="false">
      <left/>
      <right/>
      <top/>
      <bottom style="medium">
        <color rgb="FF95B3D7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4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6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7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1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1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6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11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1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1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1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11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11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11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1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1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6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11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1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1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6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1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dxfs count="20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548135"/>
      <rgbColor rgb="FF800080"/>
      <rgbColor rgb="FF008080"/>
      <rgbColor rgb="FFB4C6E7"/>
      <rgbColor rgb="FF808080"/>
      <rgbColor rgb="FF9999FF"/>
      <rgbColor rgb="FFC0504D"/>
      <rgbColor rgb="FFF2F2F2"/>
      <rgbColor rgb="FFCCFFFF"/>
      <rgbColor rgb="FF660066"/>
      <rgbColor rgb="FFF4B083"/>
      <rgbColor rgb="FF0066CC"/>
      <rgbColor rgb="FFCCCCFF"/>
      <rgbColor rgb="FF000080"/>
      <rgbColor rgb="FFFF00FF"/>
      <rgbColor rgb="FFFFFF00"/>
      <rgbColor rgb="FF00FFFF"/>
      <rgbColor rgb="FF800080"/>
      <rgbColor rgb="FFC00000"/>
      <rgbColor rgb="FF008080"/>
      <rgbColor rgb="FF0000FF"/>
      <rgbColor rgb="FF00CCFF"/>
      <rgbColor rgb="FFCCFFFF"/>
      <rgbColor rgb="FFE2EFD9"/>
      <rgbColor rgb="FFFFFF99"/>
      <rgbColor rgb="FF95B3D7"/>
      <rgbColor rgb="FFE6B8B7"/>
      <rgbColor rgb="FFCC99FF"/>
      <rgbColor rgb="FFFFC7CE"/>
      <rgbColor rgb="FF3366FF"/>
      <rgbColor rgb="FF33CCCC"/>
      <rgbColor rgb="FF92D050"/>
      <rgbColor rgb="FFFFC000"/>
      <rgbColor rgb="FFFF9900"/>
      <rgbColor rgb="FFFF6600"/>
      <rgbColor rgb="FF44546A"/>
      <rgbColor rgb="FF969696"/>
      <rgbColor rgb="FF002060"/>
      <rgbColor rgb="FF339966"/>
      <rgbColor rgb="FF003300"/>
      <rgbColor rgb="FF333300"/>
      <rgbColor rgb="FF993300"/>
      <rgbColor rgb="FF993366"/>
      <rgbColor rgb="FF1E4E7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515625" defaultRowHeight="15" zeroHeight="false" outlineLevelRow="0" outlineLevelCol="0"/>
  <cols>
    <col collapsed="false" customWidth="true" hidden="false" outlineLevel="0" max="1" min="1" style="1" width="8.9"/>
    <col collapsed="false" customWidth="true" hidden="false" outlineLevel="0" max="2" min="2" style="1" width="19.82"/>
    <col collapsed="false" customWidth="true" hidden="false" outlineLevel="0" max="3" min="3" style="1" width="31.9"/>
    <col collapsed="false" customWidth="true" hidden="false" outlineLevel="0" max="4" min="4" style="1" width="11.92"/>
    <col collapsed="false" customWidth="true" hidden="false" outlineLevel="0" max="5" min="5" style="1" width="12.06"/>
    <col collapsed="false" customWidth="true" hidden="false" outlineLevel="0" max="6" min="6" style="1" width="11.77"/>
    <col collapsed="false" customWidth="true" hidden="false" outlineLevel="0" max="7" min="7" style="1" width="15.08"/>
    <col collapsed="false" customWidth="true" hidden="false" outlineLevel="0" max="8" min="8" style="1" width="12.06"/>
    <col collapsed="false" customWidth="true" hidden="false" outlineLevel="0" max="9" min="9" style="1" width="13.94"/>
    <col collapsed="false" customWidth="true" hidden="false" outlineLevel="0" max="11" min="10" style="1" width="8.9"/>
    <col collapsed="false" customWidth="false" hidden="false" outlineLevel="0" max="257" min="12" style="1" width="14.52"/>
  </cols>
  <sheetData>
    <row r="1" customFormat="false" ht="14.25" hidden="false" customHeight="true" outlineLevel="0" collapsed="false">
      <c r="B1" s="2"/>
      <c r="C1" s="2"/>
      <c r="D1" s="2"/>
      <c r="E1" s="2"/>
      <c r="F1" s="3"/>
      <c r="G1" s="4"/>
      <c r="H1" s="5"/>
      <c r="I1" s="5"/>
    </row>
    <row r="2" customFormat="false" ht="14.25" hidden="false" customHeight="true" outlineLevel="0" collapsed="false">
      <c r="B2" s="2"/>
      <c r="C2" s="2"/>
      <c r="D2" s="2"/>
      <c r="E2" s="2"/>
      <c r="F2" s="3"/>
      <c r="G2" s="4"/>
      <c r="H2" s="5"/>
      <c r="I2" s="5"/>
    </row>
    <row r="3" customFormat="false" ht="14.25" hidden="false" customHeight="true" outlineLevel="0" collapsed="false">
      <c r="B3" s="6" t="s">
        <v>0</v>
      </c>
      <c r="C3" s="6" t="s">
        <v>1</v>
      </c>
      <c r="D3" s="7" t="s">
        <v>2</v>
      </c>
      <c r="E3" s="7" t="s">
        <v>3</v>
      </c>
      <c r="F3" s="7" t="s">
        <v>4</v>
      </c>
      <c r="G3" s="8" t="s">
        <v>5</v>
      </c>
      <c r="H3" s="9" t="s">
        <v>6</v>
      </c>
      <c r="I3" s="9" t="s">
        <v>7</v>
      </c>
    </row>
    <row r="4" customFormat="false" ht="14.25" hidden="false" customHeight="true" outlineLevel="0" collapsed="false">
      <c r="B4" s="10"/>
      <c r="C4" s="10" t="s">
        <v>8</v>
      </c>
      <c r="D4" s="11" t="n">
        <v>16736</v>
      </c>
      <c r="E4" s="11" t="n">
        <f aca="false">D4/30</f>
        <v>557.866666666667</v>
      </c>
      <c r="F4" s="12" t="n">
        <v>10</v>
      </c>
      <c r="G4" s="12" t="n">
        <v>5</v>
      </c>
      <c r="H4" s="13" t="n">
        <f aca="false">F4*60/G4</f>
        <v>120</v>
      </c>
      <c r="I4" s="13" t="n">
        <f aca="false">CEILING(E4/H4,1)</f>
        <v>5</v>
      </c>
    </row>
    <row r="5" customFormat="false" ht="14.25" hidden="false" customHeight="true" outlineLevel="0" collapsed="false">
      <c r="B5" s="10"/>
      <c r="C5" s="10" t="s">
        <v>9</v>
      </c>
      <c r="D5" s="11" t="n">
        <v>125645</v>
      </c>
      <c r="E5" s="11" t="n">
        <f aca="false">D5/30</f>
        <v>4188.16666666667</v>
      </c>
      <c r="F5" s="12" t="n">
        <v>10</v>
      </c>
      <c r="G5" s="12" t="n">
        <v>5</v>
      </c>
      <c r="H5" s="14" t="n">
        <f aca="false">F5*60/G5</f>
        <v>120</v>
      </c>
      <c r="I5" s="14" t="n">
        <f aca="false">CEILING(E5/H5,1)</f>
        <v>35</v>
      </c>
    </row>
    <row r="6" customFormat="false" ht="14.25" hidden="false" customHeight="true" outlineLevel="0" collapsed="false">
      <c r="B6" s="10"/>
      <c r="C6" s="10" t="s">
        <v>10</v>
      </c>
      <c r="D6" s="11" t="n">
        <v>101007</v>
      </c>
      <c r="E6" s="11" t="n">
        <f aca="false">D6/30</f>
        <v>3366.9</v>
      </c>
      <c r="F6" s="12" t="n">
        <v>10</v>
      </c>
      <c r="G6" s="12" t="n">
        <v>5</v>
      </c>
      <c r="H6" s="14" t="n">
        <f aca="false">F6*60/G6</f>
        <v>120</v>
      </c>
      <c r="I6" s="14" t="n">
        <f aca="false">CEILING(E6/H6,1)</f>
        <v>29</v>
      </c>
    </row>
    <row r="7" customFormat="false" ht="14.25" hidden="false" customHeight="true" outlineLevel="0" collapsed="false">
      <c r="B7" s="10"/>
      <c r="C7" s="10" t="s">
        <v>11</v>
      </c>
      <c r="D7" s="11" t="n">
        <v>48864</v>
      </c>
      <c r="E7" s="11" t="n">
        <f aca="false">D7/30</f>
        <v>1628.8</v>
      </c>
      <c r="F7" s="12" t="n">
        <v>10</v>
      </c>
      <c r="G7" s="12" t="n">
        <v>5</v>
      </c>
      <c r="H7" s="14" t="n">
        <f aca="false">F7*60/G7</f>
        <v>120</v>
      </c>
      <c r="I7" s="14" t="n">
        <f aca="false">CEILING(E7/H7,1)</f>
        <v>14</v>
      </c>
    </row>
    <row r="8" customFormat="false" ht="14.25" hidden="false" customHeight="true" outlineLevel="0" collapsed="false">
      <c r="B8" s="10"/>
      <c r="C8" s="10" t="s">
        <v>12</v>
      </c>
      <c r="D8" s="11" t="n">
        <v>39379</v>
      </c>
      <c r="E8" s="11" t="n">
        <f aca="false">D8/30</f>
        <v>1312.63333333333</v>
      </c>
      <c r="F8" s="12" t="n">
        <v>10</v>
      </c>
      <c r="G8" s="12" t="n">
        <v>5</v>
      </c>
      <c r="H8" s="14" t="n">
        <f aca="false">F8*60/G8</f>
        <v>120</v>
      </c>
      <c r="I8" s="14" t="n">
        <f aca="false">CEILING(E8/H8,1)</f>
        <v>11</v>
      </c>
    </row>
    <row r="9" customFormat="false" ht="14.25" hidden="false" customHeight="true" outlineLevel="0" collapsed="false">
      <c r="B9" s="10"/>
      <c r="C9" s="10" t="s">
        <v>13</v>
      </c>
      <c r="D9" s="11" t="n">
        <v>413423</v>
      </c>
      <c r="E9" s="11" t="n">
        <f aca="false">D9/30</f>
        <v>13780.7666666667</v>
      </c>
      <c r="F9" s="12" t="n">
        <v>10</v>
      </c>
      <c r="G9" s="12" t="n">
        <v>5</v>
      </c>
      <c r="H9" s="14" t="n">
        <f aca="false">F9*60/G9</f>
        <v>120</v>
      </c>
      <c r="I9" s="14" t="n">
        <f aca="false">CEILING(E9/H9,1)</f>
        <v>115</v>
      </c>
    </row>
    <row r="10" customFormat="false" ht="14.25" hidden="false" customHeight="true" outlineLevel="0" collapsed="false">
      <c r="B10" s="10"/>
      <c r="C10" s="10" t="s">
        <v>14</v>
      </c>
      <c r="D10" s="11" t="n">
        <v>17033</v>
      </c>
      <c r="E10" s="11" t="n">
        <f aca="false">D10/30</f>
        <v>567.766666666667</v>
      </c>
      <c r="F10" s="12" t="n">
        <v>10</v>
      </c>
      <c r="G10" s="12" t="n">
        <v>5</v>
      </c>
      <c r="H10" s="14" t="n">
        <f aca="false">F10*60/G10</f>
        <v>120</v>
      </c>
      <c r="I10" s="14" t="n">
        <f aca="false">CEILING(E10/H10,1)</f>
        <v>5</v>
      </c>
    </row>
    <row r="11" customFormat="false" ht="14.25" hidden="false" customHeight="true" outlineLevel="0" collapsed="false">
      <c r="B11" s="10"/>
      <c r="C11" s="10" t="s">
        <v>15</v>
      </c>
      <c r="D11" s="11" t="n">
        <v>106051</v>
      </c>
      <c r="E11" s="11" t="n">
        <f aca="false">D11/30</f>
        <v>3535.03333333333</v>
      </c>
      <c r="F11" s="12" t="n">
        <v>10</v>
      </c>
      <c r="G11" s="12" t="n">
        <v>5</v>
      </c>
      <c r="H11" s="14" t="n">
        <f aca="false">F11*60/G11</f>
        <v>120</v>
      </c>
      <c r="I11" s="14" t="n">
        <f aca="false">CEILING(E11/H11,1)</f>
        <v>30</v>
      </c>
    </row>
    <row r="12" customFormat="false" ht="14.25" hidden="false" customHeight="true" outlineLevel="0" collapsed="false">
      <c r="B12" s="10"/>
      <c r="C12" s="10" t="s">
        <v>16</v>
      </c>
      <c r="D12" s="11" t="n">
        <v>118213</v>
      </c>
      <c r="E12" s="11" t="n">
        <f aca="false">D12/30</f>
        <v>3940.43333333333</v>
      </c>
      <c r="F12" s="12" t="n">
        <v>10</v>
      </c>
      <c r="G12" s="12" t="n">
        <v>5</v>
      </c>
      <c r="H12" s="14" t="n">
        <f aca="false">F12*60/G12</f>
        <v>120</v>
      </c>
      <c r="I12" s="14" t="n">
        <f aca="false">CEILING(E12/H12,1)</f>
        <v>33</v>
      </c>
    </row>
    <row r="13" customFormat="false" ht="14.25" hidden="false" customHeight="true" outlineLevel="0" collapsed="false">
      <c r="B13" s="10"/>
      <c r="C13" s="10" t="s">
        <v>17</v>
      </c>
      <c r="D13" s="11" t="n">
        <v>6755</v>
      </c>
      <c r="E13" s="11" t="n">
        <f aca="false">D13/30</f>
        <v>225.166666666667</v>
      </c>
      <c r="F13" s="12" t="n">
        <v>10</v>
      </c>
      <c r="G13" s="12" t="n">
        <v>5</v>
      </c>
      <c r="H13" s="14" t="n">
        <f aca="false">F13*60/G13</f>
        <v>120</v>
      </c>
      <c r="I13" s="14" t="n">
        <f aca="false">CEILING(E13/H13,1)</f>
        <v>2</v>
      </c>
    </row>
    <row r="14" customFormat="false" ht="14.25" hidden="false" customHeight="true" outlineLevel="0" collapsed="false">
      <c r="B14" s="2"/>
      <c r="C14" s="15" t="s">
        <v>18</v>
      </c>
      <c r="D14" s="16" t="n">
        <v>993106</v>
      </c>
      <c r="E14" s="16" t="n">
        <f aca="false">SUM(E4:E13)</f>
        <v>33103.5333333333</v>
      </c>
      <c r="F14" s="3"/>
      <c r="G14" s="17"/>
      <c r="H14" s="18"/>
      <c r="I14" s="19" t="n">
        <f aca="false">SUM(I4:I13)</f>
        <v>279</v>
      </c>
    </row>
    <row r="15" customFormat="false" ht="14.25" hidden="false" customHeight="true" outlineLevel="0" collapsed="false">
      <c r="B15" s="2"/>
      <c r="C15" s="2"/>
      <c r="D15" s="2"/>
      <c r="E15" s="2"/>
      <c r="F15" s="3"/>
      <c r="G15" s="4"/>
      <c r="H15" s="5"/>
      <c r="I15" s="5"/>
    </row>
    <row r="16" customFormat="false" ht="14.25" hidden="false" customHeight="true" outlineLevel="0" collapsed="false">
      <c r="B16" s="2"/>
      <c r="C16" s="2"/>
      <c r="D16" s="2"/>
      <c r="E16" s="2"/>
      <c r="F16" s="3"/>
      <c r="G16" s="4"/>
      <c r="H16" s="5"/>
      <c r="I16" s="5"/>
    </row>
    <row r="17" customFormat="false" ht="14.25" hidden="false" customHeight="true" outlineLevel="0" collapsed="false">
      <c r="B17" s="2"/>
      <c r="C17" s="2"/>
      <c r="D17" s="2"/>
      <c r="E17" s="2"/>
      <c r="F17" s="3"/>
      <c r="G17" s="4"/>
      <c r="H17" s="5"/>
      <c r="I17" s="5"/>
    </row>
    <row r="18" customFormat="false" ht="14.25" hidden="false" customHeight="true" outlineLevel="0" collapsed="false">
      <c r="B18" s="2"/>
      <c r="C18" s="2"/>
      <c r="D18" s="2"/>
      <c r="E18" s="2"/>
      <c r="F18" s="3"/>
      <c r="G18" s="4"/>
      <c r="H18" s="5"/>
      <c r="I18" s="5"/>
    </row>
    <row r="19" customFormat="false" ht="14.25" hidden="false" customHeight="true" outlineLevel="0" collapsed="false">
      <c r="B19" s="2"/>
      <c r="C19" s="2"/>
      <c r="D19" s="2"/>
      <c r="E19" s="2"/>
      <c r="F19" s="3"/>
      <c r="G19" s="4"/>
      <c r="H19" s="5"/>
      <c r="I19" s="5"/>
    </row>
    <row r="20" customFormat="false" ht="14.25" hidden="false" customHeight="true" outlineLevel="0" collapsed="false">
      <c r="B20" s="2"/>
      <c r="C20" s="2"/>
      <c r="D20" s="2"/>
      <c r="E20" s="2"/>
      <c r="F20" s="3"/>
      <c r="G20" s="4"/>
      <c r="H20" s="5"/>
      <c r="I20" s="5"/>
    </row>
    <row r="21" customFormat="false" ht="14.25" hidden="false" customHeight="true" outlineLevel="0" collapsed="false">
      <c r="B21" s="2"/>
      <c r="C21" s="2"/>
      <c r="D21" s="2"/>
      <c r="E21" s="2"/>
      <c r="F21" s="3"/>
      <c r="G21" s="4"/>
      <c r="H21" s="5"/>
      <c r="I21" s="5"/>
    </row>
    <row r="22" customFormat="false" ht="14.25" hidden="false" customHeight="true" outlineLevel="0" collapsed="false">
      <c r="B22" s="2"/>
      <c r="C22" s="2"/>
      <c r="D22" s="2"/>
      <c r="E22" s="2"/>
      <c r="F22" s="3"/>
      <c r="G22" s="4"/>
      <c r="H22" s="5"/>
      <c r="I22" s="5"/>
    </row>
    <row r="23" customFormat="false" ht="14.25" hidden="false" customHeight="true" outlineLevel="0" collapsed="false">
      <c r="B23" s="2"/>
      <c r="C23" s="2"/>
      <c r="D23" s="2"/>
      <c r="E23" s="2"/>
      <c r="F23" s="3"/>
      <c r="G23" s="4"/>
      <c r="H23" s="5"/>
      <c r="I23" s="5"/>
    </row>
    <row r="24" customFormat="false" ht="14.25" hidden="false" customHeight="true" outlineLevel="0" collapsed="false">
      <c r="B24" s="2"/>
      <c r="C24" s="2"/>
      <c r="D24" s="2"/>
      <c r="E24" s="2"/>
      <c r="F24" s="3"/>
      <c r="G24" s="4"/>
      <c r="H24" s="5"/>
      <c r="I24" s="5"/>
    </row>
    <row r="25" customFormat="false" ht="14.25" hidden="false" customHeight="true" outlineLevel="0" collapsed="false">
      <c r="B25" s="2"/>
      <c r="C25" s="2"/>
      <c r="D25" s="2"/>
      <c r="E25" s="2"/>
      <c r="F25" s="3"/>
      <c r="G25" s="4"/>
      <c r="H25" s="5"/>
      <c r="I25" s="5"/>
    </row>
    <row r="26" customFormat="false" ht="14.25" hidden="false" customHeight="true" outlineLevel="0" collapsed="false">
      <c r="B26" s="2"/>
      <c r="C26" s="2"/>
      <c r="D26" s="2"/>
      <c r="E26" s="2"/>
      <c r="F26" s="3"/>
      <c r="G26" s="4"/>
      <c r="H26" s="5"/>
      <c r="I26" s="5"/>
    </row>
    <row r="27" customFormat="false" ht="14.25" hidden="false" customHeight="true" outlineLevel="0" collapsed="false">
      <c r="B27" s="2"/>
      <c r="C27" s="2"/>
      <c r="D27" s="2"/>
      <c r="E27" s="2"/>
      <c r="F27" s="3"/>
      <c r="G27" s="4"/>
      <c r="H27" s="5"/>
      <c r="I27" s="5"/>
    </row>
    <row r="28" customFormat="false" ht="14.25" hidden="false" customHeight="true" outlineLevel="0" collapsed="false">
      <c r="B28" s="2"/>
      <c r="C28" s="2"/>
      <c r="D28" s="2"/>
      <c r="E28" s="2"/>
      <c r="F28" s="3"/>
      <c r="G28" s="4"/>
      <c r="H28" s="5"/>
      <c r="I28" s="5"/>
    </row>
    <row r="29" customFormat="false" ht="14.25" hidden="false" customHeight="true" outlineLevel="0" collapsed="false">
      <c r="B29" s="2"/>
      <c r="C29" s="2"/>
      <c r="D29" s="2"/>
      <c r="E29" s="2"/>
      <c r="F29" s="3"/>
      <c r="G29" s="4"/>
      <c r="H29" s="5"/>
      <c r="I29" s="5"/>
    </row>
    <row r="30" customFormat="false" ht="14.25" hidden="false" customHeight="true" outlineLevel="0" collapsed="false">
      <c r="B30" s="2"/>
      <c r="C30" s="2"/>
      <c r="D30" s="2"/>
      <c r="E30" s="2"/>
      <c r="F30" s="3"/>
      <c r="G30" s="4"/>
      <c r="H30" s="5"/>
      <c r="I30" s="5"/>
    </row>
    <row r="31" customFormat="false" ht="14.25" hidden="false" customHeight="true" outlineLevel="0" collapsed="false">
      <c r="B31" s="2"/>
      <c r="C31" s="2"/>
      <c r="D31" s="2"/>
      <c r="E31" s="2"/>
      <c r="F31" s="3"/>
      <c r="G31" s="4"/>
      <c r="H31" s="5"/>
      <c r="I31" s="5"/>
    </row>
    <row r="32" customFormat="false" ht="14.25" hidden="false" customHeight="true" outlineLevel="0" collapsed="false">
      <c r="B32" s="2"/>
      <c r="C32" s="2"/>
      <c r="D32" s="2"/>
      <c r="E32" s="2"/>
      <c r="F32" s="3"/>
      <c r="G32" s="4"/>
      <c r="H32" s="5"/>
      <c r="I32" s="5"/>
    </row>
    <row r="33" customFormat="false" ht="14.25" hidden="false" customHeight="true" outlineLevel="0" collapsed="false">
      <c r="B33" s="2"/>
      <c r="C33" s="2"/>
      <c r="D33" s="2"/>
      <c r="E33" s="2"/>
      <c r="F33" s="3"/>
      <c r="G33" s="4"/>
      <c r="H33" s="5"/>
      <c r="I33" s="5"/>
    </row>
    <row r="34" customFormat="false" ht="14.25" hidden="false" customHeight="true" outlineLevel="0" collapsed="false">
      <c r="B34" s="2"/>
      <c r="C34" s="2"/>
      <c r="D34" s="2"/>
      <c r="E34" s="2"/>
      <c r="F34" s="3"/>
      <c r="G34" s="4"/>
      <c r="H34" s="5"/>
      <c r="I34" s="5"/>
    </row>
    <row r="35" customFormat="false" ht="14.25" hidden="false" customHeight="true" outlineLevel="0" collapsed="false">
      <c r="B35" s="2"/>
      <c r="C35" s="2"/>
      <c r="D35" s="2"/>
      <c r="E35" s="2"/>
      <c r="F35" s="3"/>
      <c r="G35" s="4"/>
      <c r="H35" s="5"/>
      <c r="I35" s="5"/>
    </row>
    <row r="36" customFormat="false" ht="14.25" hidden="false" customHeight="true" outlineLevel="0" collapsed="false">
      <c r="B36" s="2"/>
      <c r="C36" s="2"/>
      <c r="D36" s="2"/>
      <c r="E36" s="2"/>
      <c r="F36" s="3"/>
      <c r="G36" s="4"/>
      <c r="H36" s="5"/>
      <c r="I36" s="5"/>
    </row>
    <row r="37" customFormat="false" ht="14.25" hidden="false" customHeight="true" outlineLevel="0" collapsed="false">
      <c r="B37" s="2"/>
      <c r="C37" s="2"/>
      <c r="D37" s="2"/>
      <c r="E37" s="2"/>
      <c r="F37" s="3"/>
      <c r="G37" s="4"/>
      <c r="H37" s="5"/>
      <c r="I37" s="5"/>
    </row>
    <row r="38" customFormat="false" ht="14.25" hidden="false" customHeight="true" outlineLevel="0" collapsed="false">
      <c r="B38" s="2"/>
      <c r="C38" s="2"/>
      <c r="D38" s="2"/>
      <c r="E38" s="2"/>
      <c r="F38" s="3"/>
      <c r="G38" s="4"/>
      <c r="H38" s="5"/>
      <c r="I38" s="5"/>
    </row>
    <row r="39" customFormat="false" ht="14.25" hidden="false" customHeight="true" outlineLevel="0" collapsed="false">
      <c r="B39" s="2"/>
      <c r="C39" s="2"/>
      <c r="D39" s="2"/>
      <c r="E39" s="2"/>
      <c r="F39" s="3"/>
      <c r="G39" s="4"/>
      <c r="H39" s="5"/>
      <c r="I39" s="5"/>
    </row>
    <row r="40" customFormat="false" ht="14.25" hidden="false" customHeight="true" outlineLevel="0" collapsed="false">
      <c r="B40" s="2"/>
      <c r="C40" s="2"/>
      <c r="D40" s="2"/>
      <c r="E40" s="2"/>
      <c r="F40" s="3"/>
      <c r="G40" s="4"/>
      <c r="H40" s="5"/>
      <c r="I40" s="5"/>
    </row>
    <row r="41" customFormat="false" ht="14.25" hidden="false" customHeight="true" outlineLevel="0" collapsed="false">
      <c r="B41" s="2"/>
      <c r="C41" s="2"/>
      <c r="D41" s="2"/>
      <c r="E41" s="2"/>
      <c r="F41" s="3"/>
      <c r="G41" s="4"/>
      <c r="H41" s="5"/>
      <c r="I41" s="5"/>
    </row>
    <row r="42" customFormat="false" ht="14.25" hidden="false" customHeight="true" outlineLevel="0" collapsed="false">
      <c r="B42" s="2"/>
      <c r="C42" s="2"/>
      <c r="D42" s="2"/>
      <c r="E42" s="2"/>
      <c r="F42" s="3"/>
      <c r="G42" s="4"/>
      <c r="H42" s="5"/>
      <c r="I42" s="5"/>
    </row>
    <row r="43" customFormat="false" ht="14.25" hidden="false" customHeight="true" outlineLevel="0" collapsed="false">
      <c r="B43" s="2"/>
      <c r="C43" s="2"/>
      <c r="D43" s="2"/>
      <c r="E43" s="2"/>
      <c r="F43" s="3"/>
      <c r="G43" s="4"/>
      <c r="H43" s="5"/>
      <c r="I43" s="5"/>
    </row>
    <row r="44" customFormat="false" ht="14.25" hidden="false" customHeight="true" outlineLevel="0" collapsed="false">
      <c r="B44" s="2"/>
      <c r="C44" s="2"/>
      <c r="D44" s="2"/>
      <c r="E44" s="2"/>
      <c r="F44" s="3"/>
      <c r="G44" s="4"/>
      <c r="H44" s="5"/>
      <c r="I44" s="5"/>
    </row>
    <row r="45" customFormat="false" ht="14.25" hidden="false" customHeight="true" outlineLevel="0" collapsed="false">
      <c r="B45" s="2"/>
      <c r="C45" s="2"/>
      <c r="D45" s="2"/>
      <c r="E45" s="2"/>
      <c r="F45" s="3"/>
      <c r="G45" s="4"/>
      <c r="H45" s="5"/>
      <c r="I45" s="5"/>
    </row>
    <row r="46" customFormat="false" ht="14.25" hidden="false" customHeight="true" outlineLevel="0" collapsed="false">
      <c r="B46" s="2"/>
      <c r="C46" s="2"/>
      <c r="D46" s="2"/>
      <c r="E46" s="2"/>
      <c r="F46" s="3"/>
      <c r="G46" s="4"/>
      <c r="H46" s="5"/>
      <c r="I46" s="5"/>
    </row>
    <row r="47" customFormat="false" ht="14.25" hidden="false" customHeight="true" outlineLevel="0" collapsed="false">
      <c r="B47" s="2"/>
      <c r="C47" s="2"/>
      <c r="D47" s="2"/>
      <c r="E47" s="2"/>
      <c r="F47" s="3"/>
      <c r="G47" s="4"/>
      <c r="H47" s="5"/>
      <c r="I47" s="5"/>
    </row>
    <row r="48" customFormat="false" ht="14.25" hidden="false" customHeight="true" outlineLevel="0" collapsed="false">
      <c r="B48" s="2"/>
      <c r="C48" s="2"/>
      <c r="D48" s="2"/>
      <c r="E48" s="2"/>
      <c r="F48" s="3"/>
      <c r="G48" s="4"/>
      <c r="H48" s="5"/>
      <c r="I48" s="5"/>
    </row>
    <row r="49" customFormat="false" ht="14.25" hidden="false" customHeight="true" outlineLevel="0" collapsed="false">
      <c r="B49" s="2"/>
      <c r="C49" s="2"/>
      <c r="D49" s="2"/>
      <c r="E49" s="2"/>
      <c r="F49" s="3"/>
      <c r="G49" s="4"/>
      <c r="H49" s="5"/>
      <c r="I49" s="5"/>
    </row>
    <row r="50" customFormat="false" ht="14.25" hidden="false" customHeight="true" outlineLevel="0" collapsed="false">
      <c r="B50" s="2"/>
      <c r="C50" s="2"/>
      <c r="D50" s="2"/>
      <c r="E50" s="2"/>
      <c r="F50" s="3"/>
      <c r="G50" s="4"/>
      <c r="H50" s="5"/>
      <c r="I50" s="5"/>
    </row>
    <row r="51" customFormat="false" ht="14.25" hidden="false" customHeight="true" outlineLevel="0" collapsed="false">
      <c r="B51" s="2"/>
      <c r="C51" s="2"/>
      <c r="D51" s="2"/>
      <c r="E51" s="2"/>
      <c r="F51" s="3"/>
      <c r="G51" s="4"/>
      <c r="H51" s="5"/>
      <c r="I51" s="5"/>
    </row>
    <row r="52" customFormat="false" ht="14.25" hidden="false" customHeight="true" outlineLevel="0" collapsed="false">
      <c r="B52" s="2"/>
      <c r="C52" s="2"/>
      <c r="D52" s="2"/>
      <c r="E52" s="2"/>
      <c r="F52" s="3"/>
      <c r="G52" s="4"/>
      <c r="H52" s="5"/>
      <c r="I52" s="5"/>
    </row>
    <row r="53" customFormat="false" ht="14.25" hidden="false" customHeight="true" outlineLevel="0" collapsed="false">
      <c r="B53" s="2"/>
      <c r="C53" s="2"/>
      <c r="D53" s="2"/>
      <c r="E53" s="2"/>
      <c r="F53" s="3"/>
      <c r="G53" s="4"/>
      <c r="H53" s="5"/>
      <c r="I53" s="5"/>
    </row>
    <row r="54" customFormat="false" ht="14.25" hidden="false" customHeight="true" outlineLevel="0" collapsed="false">
      <c r="B54" s="2"/>
      <c r="C54" s="2"/>
      <c r="D54" s="2"/>
      <c r="E54" s="2"/>
      <c r="F54" s="3"/>
      <c r="G54" s="4"/>
      <c r="H54" s="5"/>
      <c r="I54" s="5"/>
    </row>
    <row r="55" customFormat="false" ht="14.25" hidden="false" customHeight="true" outlineLevel="0" collapsed="false">
      <c r="B55" s="2"/>
      <c r="C55" s="2"/>
      <c r="D55" s="2"/>
      <c r="E55" s="2"/>
      <c r="F55" s="3"/>
      <c r="G55" s="4"/>
      <c r="H55" s="5"/>
      <c r="I55" s="5"/>
    </row>
    <row r="56" customFormat="false" ht="14.25" hidden="false" customHeight="true" outlineLevel="0" collapsed="false">
      <c r="B56" s="2"/>
      <c r="C56" s="2"/>
      <c r="D56" s="2"/>
      <c r="E56" s="2"/>
      <c r="F56" s="3"/>
      <c r="G56" s="4"/>
      <c r="H56" s="5"/>
      <c r="I56" s="5"/>
    </row>
    <row r="57" customFormat="false" ht="14.25" hidden="false" customHeight="true" outlineLevel="0" collapsed="false">
      <c r="B57" s="2"/>
      <c r="C57" s="2"/>
      <c r="D57" s="2"/>
      <c r="E57" s="2"/>
      <c r="F57" s="3"/>
      <c r="G57" s="4"/>
      <c r="H57" s="5"/>
      <c r="I57" s="5"/>
    </row>
    <row r="58" customFormat="false" ht="14.25" hidden="false" customHeight="true" outlineLevel="0" collapsed="false">
      <c r="B58" s="2"/>
      <c r="C58" s="2"/>
      <c r="D58" s="2"/>
      <c r="E58" s="2"/>
      <c r="F58" s="3"/>
      <c r="G58" s="4"/>
      <c r="H58" s="5"/>
      <c r="I58" s="5"/>
    </row>
    <row r="59" customFormat="false" ht="14.25" hidden="false" customHeight="true" outlineLevel="0" collapsed="false">
      <c r="B59" s="2"/>
      <c r="C59" s="2"/>
      <c r="D59" s="2"/>
      <c r="E59" s="2"/>
      <c r="F59" s="3"/>
      <c r="G59" s="4"/>
      <c r="H59" s="5"/>
      <c r="I59" s="5"/>
    </row>
    <row r="60" customFormat="false" ht="14.25" hidden="false" customHeight="true" outlineLevel="0" collapsed="false">
      <c r="B60" s="2"/>
      <c r="C60" s="2"/>
      <c r="D60" s="2"/>
      <c r="E60" s="2"/>
      <c r="F60" s="3"/>
      <c r="G60" s="4"/>
      <c r="H60" s="5"/>
      <c r="I60" s="5"/>
    </row>
    <row r="61" customFormat="false" ht="14.25" hidden="false" customHeight="true" outlineLevel="0" collapsed="false">
      <c r="B61" s="2"/>
      <c r="C61" s="2"/>
      <c r="D61" s="2"/>
      <c r="E61" s="2"/>
      <c r="F61" s="3"/>
      <c r="G61" s="4"/>
      <c r="H61" s="5"/>
      <c r="I61" s="5"/>
    </row>
    <row r="62" customFormat="false" ht="14.25" hidden="false" customHeight="true" outlineLevel="0" collapsed="false">
      <c r="B62" s="2"/>
      <c r="C62" s="2"/>
      <c r="D62" s="2"/>
      <c r="E62" s="2"/>
      <c r="F62" s="3"/>
      <c r="G62" s="4"/>
      <c r="H62" s="5"/>
      <c r="I62" s="5"/>
    </row>
    <row r="63" customFormat="false" ht="14.25" hidden="false" customHeight="true" outlineLevel="0" collapsed="false">
      <c r="B63" s="2"/>
      <c r="C63" s="2"/>
      <c r="D63" s="2"/>
      <c r="E63" s="2"/>
      <c r="F63" s="3"/>
      <c r="G63" s="4"/>
      <c r="H63" s="5"/>
      <c r="I63" s="5"/>
    </row>
    <row r="64" customFormat="false" ht="14.25" hidden="false" customHeight="true" outlineLevel="0" collapsed="false">
      <c r="B64" s="2"/>
      <c r="C64" s="2"/>
      <c r="D64" s="2"/>
      <c r="E64" s="2"/>
      <c r="F64" s="3"/>
      <c r="G64" s="4"/>
      <c r="H64" s="5"/>
      <c r="I64" s="5"/>
    </row>
    <row r="65" customFormat="false" ht="14.25" hidden="false" customHeight="true" outlineLevel="0" collapsed="false">
      <c r="B65" s="2"/>
      <c r="C65" s="2"/>
      <c r="D65" s="2"/>
      <c r="E65" s="2"/>
      <c r="F65" s="3"/>
      <c r="G65" s="4"/>
      <c r="H65" s="5"/>
      <c r="I65" s="5"/>
    </row>
    <row r="66" customFormat="false" ht="14.25" hidden="false" customHeight="true" outlineLevel="0" collapsed="false">
      <c r="B66" s="2"/>
      <c r="C66" s="2"/>
      <c r="D66" s="2"/>
      <c r="E66" s="2"/>
      <c r="F66" s="3"/>
      <c r="G66" s="4"/>
      <c r="H66" s="5"/>
      <c r="I66" s="5"/>
    </row>
    <row r="67" customFormat="false" ht="14.25" hidden="false" customHeight="true" outlineLevel="0" collapsed="false">
      <c r="B67" s="2"/>
      <c r="C67" s="2"/>
      <c r="D67" s="2"/>
      <c r="E67" s="2"/>
      <c r="F67" s="3"/>
      <c r="G67" s="4"/>
      <c r="H67" s="5"/>
      <c r="I67" s="5"/>
    </row>
    <row r="68" customFormat="false" ht="14.25" hidden="false" customHeight="true" outlineLevel="0" collapsed="false">
      <c r="B68" s="2"/>
      <c r="C68" s="2"/>
      <c r="D68" s="2"/>
      <c r="E68" s="2"/>
      <c r="F68" s="3"/>
      <c r="G68" s="4"/>
      <c r="H68" s="5"/>
      <c r="I68" s="5"/>
    </row>
    <row r="69" customFormat="false" ht="14.25" hidden="false" customHeight="true" outlineLevel="0" collapsed="false">
      <c r="B69" s="2"/>
      <c r="C69" s="2"/>
      <c r="D69" s="2"/>
      <c r="E69" s="2"/>
      <c r="F69" s="3"/>
      <c r="G69" s="4"/>
      <c r="H69" s="5"/>
      <c r="I69" s="5"/>
    </row>
    <row r="70" customFormat="false" ht="14.25" hidden="false" customHeight="true" outlineLevel="0" collapsed="false">
      <c r="B70" s="2"/>
      <c r="C70" s="2"/>
      <c r="D70" s="2"/>
      <c r="E70" s="2"/>
      <c r="F70" s="3"/>
      <c r="G70" s="4"/>
      <c r="H70" s="5"/>
      <c r="I70" s="5"/>
    </row>
    <row r="71" customFormat="false" ht="14.25" hidden="false" customHeight="true" outlineLevel="0" collapsed="false">
      <c r="B71" s="2"/>
      <c r="C71" s="2"/>
      <c r="D71" s="2"/>
      <c r="E71" s="2"/>
      <c r="F71" s="3"/>
      <c r="G71" s="4"/>
      <c r="H71" s="5"/>
      <c r="I71" s="5"/>
    </row>
    <row r="72" customFormat="false" ht="14.25" hidden="false" customHeight="true" outlineLevel="0" collapsed="false">
      <c r="B72" s="2"/>
      <c r="C72" s="2"/>
      <c r="D72" s="2"/>
      <c r="E72" s="2"/>
      <c r="F72" s="3"/>
      <c r="G72" s="4"/>
      <c r="H72" s="5"/>
      <c r="I72" s="5"/>
    </row>
    <row r="73" customFormat="false" ht="14.25" hidden="false" customHeight="true" outlineLevel="0" collapsed="false">
      <c r="B73" s="2"/>
      <c r="C73" s="2"/>
      <c r="D73" s="2"/>
      <c r="E73" s="2"/>
      <c r="F73" s="3"/>
      <c r="G73" s="4"/>
      <c r="H73" s="5"/>
      <c r="I73" s="5"/>
    </row>
    <row r="74" customFormat="false" ht="14.25" hidden="false" customHeight="true" outlineLevel="0" collapsed="false">
      <c r="B74" s="2"/>
      <c r="C74" s="2"/>
      <c r="D74" s="2"/>
      <c r="E74" s="2"/>
      <c r="F74" s="3"/>
      <c r="G74" s="4"/>
      <c r="H74" s="5"/>
      <c r="I74" s="5"/>
    </row>
    <row r="75" customFormat="false" ht="14.25" hidden="false" customHeight="true" outlineLevel="0" collapsed="false">
      <c r="B75" s="2"/>
      <c r="C75" s="2"/>
      <c r="D75" s="2"/>
      <c r="E75" s="2"/>
      <c r="F75" s="3"/>
      <c r="G75" s="4"/>
      <c r="H75" s="5"/>
      <c r="I75" s="5"/>
    </row>
    <row r="76" customFormat="false" ht="14.25" hidden="false" customHeight="true" outlineLevel="0" collapsed="false">
      <c r="B76" s="2"/>
      <c r="C76" s="2"/>
      <c r="D76" s="2"/>
      <c r="E76" s="2"/>
      <c r="F76" s="3"/>
      <c r="G76" s="4"/>
      <c r="H76" s="5"/>
      <c r="I76" s="5"/>
    </row>
    <row r="77" customFormat="false" ht="14.25" hidden="false" customHeight="true" outlineLevel="0" collapsed="false">
      <c r="B77" s="2"/>
      <c r="C77" s="2"/>
      <c r="D77" s="2"/>
      <c r="E77" s="2"/>
      <c r="F77" s="3"/>
      <c r="G77" s="4"/>
      <c r="H77" s="5"/>
      <c r="I77" s="5"/>
    </row>
    <row r="78" customFormat="false" ht="14.25" hidden="false" customHeight="true" outlineLevel="0" collapsed="false">
      <c r="B78" s="2"/>
      <c r="C78" s="2"/>
      <c r="D78" s="2"/>
      <c r="E78" s="2"/>
      <c r="F78" s="3"/>
      <c r="G78" s="4"/>
      <c r="H78" s="5"/>
      <c r="I78" s="5"/>
    </row>
    <row r="79" customFormat="false" ht="14.25" hidden="false" customHeight="true" outlineLevel="0" collapsed="false">
      <c r="B79" s="2"/>
      <c r="C79" s="2"/>
      <c r="D79" s="2"/>
      <c r="E79" s="2"/>
      <c r="F79" s="3"/>
      <c r="G79" s="4"/>
      <c r="H79" s="5"/>
      <c r="I79" s="5"/>
    </row>
    <row r="80" customFormat="false" ht="14.25" hidden="false" customHeight="true" outlineLevel="0" collapsed="false">
      <c r="B80" s="2"/>
      <c r="C80" s="2"/>
      <c r="D80" s="2"/>
      <c r="E80" s="2"/>
      <c r="F80" s="3"/>
      <c r="G80" s="4"/>
      <c r="H80" s="5"/>
      <c r="I80" s="5"/>
    </row>
    <row r="81" customFormat="false" ht="14.25" hidden="false" customHeight="true" outlineLevel="0" collapsed="false">
      <c r="B81" s="2"/>
      <c r="C81" s="2"/>
      <c r="D81" s="2"/>
      <c r="E81" s="2"/>
      <c r="F81" s="3"/>
      <c r="G81" s="4"/>
      <c r="H81" s="5"/>
      <c r="I81" s="5"/>
    </row>
    <row r="82" customFormat="false" ht="14.25" hidden="false" customHeight="true" outlineLevel="0" collapsed="false">
      <c r="B82" s="2"/>
      <c r="C82" s="2"/>
      <c r="D82" s="2"/>
      <c r="E82" s="2"/>
      <c r="F82" s="3"/>
      <c r="G82" s="4"/>
      <c r="H82" s="5"/>
      <c r="I82" s="5"/>
    </row>
    <row r="83" customFormat="false" ht="14.25" hidden="false" customHeight="true" outlineLevel="0" collapsed="false">
      <c r="B83" s="2"/>
      <c r="C83" s="2"/>
      <c r="D83" s="2"/>
      <c r="E83" s="2"/>
      <c r="F83" s="3"/>
      <c r="G83" s="4"/>
      <c r="H83" s="5"/>
      <c r="I83" s="5"/>
    </row>
    <row r="84" customFormat="false" ht="14.25" hidden="false" customHeight="true" outlineLevel="0" collapsed="false">
      <c r="B84" s="2"/>
      <c r="C84" s="2"/>
      <c r="D84" s="2"/>
      <c r="E84" s="2"/>
      <c r="F84" s="3"/>
      <c r="G84" s="4"/>
      <c r="H84" s="5"/>
      <c r="I84" s="5"/>
    </row>
    <row r="85" customFormat="false" ht="14.25" hidden="false" customHeight="true" outlineLevel="0" collapsed="false">
      <c r="B85" s="2"/>
      <c r="C85" s="2"/>
      <c r="D85" s="2"/>
      <c r="E85" s="2"/>
      <c r="F85" s="3"/>
      <c r="G85" s="4"/>
      <c r="H85" s="5"/>
      <c r="I85" s="5"/>
    </row>
    <row r="86" customFormat="false" ht="14.25" hidden="false" customHeight="true" outlineLevel="0" collapsed="false">
      <c r="B86" s="2"/>
      <c r="C86" s="2"/>
      <c r="D86" s="2"/>
      <c r="E86" s="2"/>
      <c r="F86" s="3"/>
      <c r="G86" s="4"/>
      <c r="H86" s="5"/>
      <c r="I86" s="5"/>
    </row>
    <row r="87" customFormat="false" ht="14.25" hidden="false" customHeight="true" outlineLevel="0" collapsed="false">
      <c r="B87" s="2"/>
      <c r="C87" s="2"/>
      <c r="D87" s="2"/>
      <c r="E87" s="2"/>
      <c r="F87" s="3"/>
      <c r="G87" s="4"/>
      <c r="H87" s="5"/>
      <c r="I87" s="5"/>
    </row>
    <row r="88" customFormat="false" ht="14.25" hidden="false" customHeight="true" outlineLevel="0" collapsed="false">
      <c r="B88" s="2"/>
      <c r="C88" s="2"/>
      <c r="D88" s="2"/>
      <c r="E88" s="2"/>
      <c r="F88" s="3"/>
      <c r="G88" s="4"/>
      <c r="H88" s="5"/>
      <c r="I88" s="5"/>
    </row>
    <row r="89" customFormat="false" ht="14.25" hidden="false" customHeight="true" outlineLevel="0" collapsed="false">
      <c r="B89" s="2"/>
      <c r="C89" s="2"/>
      <c r="D89" s="2"/>
      <c r="E89" s="2"/>
      <c r="F89" s="3"/>
      <c r="G89" s="4"/>
      <c r="H89" s="5"/>
      <c r="I89" s="5"/>
    </row>
    <row r="90" customFormat="false" ht="14.25" hidden="false" customHeight="true" outlineLevel="0" collapsed="false">
      <c r="B90" s="2"/>
      <c r="C90" s="2"/>
      <c r="D90" s="2"/>
      <c r="E90" s="2"/>
      <c r="F90" s="3"/>
      <c r="G90" s="4"/>
      <c r="H90" s="5"/>
      <c r="I90" s="5"/>
    </row>
    <row r="91" customFormat="false" ht="14.25" hidden="false" customHeight="true" outlineLevel="0" collapsed="false">
      <c r="B91" s="2"/>
      <c r="C91" s="2"/>
      <c r="D91" s="2"/>
      <c r="E91" s="2"/>
      <c r="F91" s="3"/>
      <c r="G91" s="4"/>
      <c r="H91" s="5"/>
      <c r="I91" s="5"/>
    </row>
    <row r="92" customFormat="false" ht="14.25" hidden="false" customHeight="true" outlineLevel="0" collapsed="false">
      <c r="B92" s="2"/>
      <c r="C92" s="2"/>
      <c r="D92" s="2"/>
      <c r="E92" s="2"/>
      <c r="F92" s="3"/>
      <c r="G92" s="4"/>
      <c r="H92" s="5"/>
      <c r="I92" s="5"/>
    </row>
    <row r="93" customFormat="false" ht="14.25" hidden="false" customHeight="true" outlineLevel="0" collapsed="false">
      <c r="B93" s="2"/>
      <c r="C93" s="2"/>
      <c r="D93" s="2"/>
      <c r="E93" s="2"/>
      <c r="F93" s="3"/>
      <c r="G93" s="4"/>
      <c r="H93" s="5"/>
      <c r="I93" s="5"/>
    </row>
    <row r="94" customFormat="false" ht="14.25" hidden="false" customHeight="true" outlineLevel="0" collapsed="false">
      <c r="B94" s="2"/>
      <c r="C94" s="2"/>
      <c r="D94" s="2"/>
      <c r="E94" s="2"/>
      <c r="F94" s="3"/>
      <c r="G94" s="4"/>
      <c r="H94" s="5"/>
      <c r="I94" s="5"/>
    </row>
    <row r="95" customFormat="false" ht="14.25" hidden="false" customHeight="true" outlineLevel="0" collapsed="false">
      <c r="B95" s="2"/>
      <c r="C95" s="2"/>
      <c r="D95" s="2"/>
      <c r="E95" s="2"/>
      <c r="F95" s="3"/>
      <c r="G95" s="4"/>
      <c r="H95" s="5"/>
      <c r="I95" s="5"/>
    </row>
    <row r="96" customFormat="false" ht="14.25" hidden="false" customHeight="true" outlineLevel="0" collapsed="false">
      <c r="B96" s="2"/>
      <c r="C96" s="2"/>
      <c r="D96" s="2"/>
      <c r="E96" s="2"/>
      <c r="F96" s="3"/>
      <c r="G96" s="4"/>
      <c r="H96" s="5"/>
      <c r="I96" s="5"/>
    </row>
    <row r="97" customFormat="false" ht="14.25" hidden="false" customHeight="true" outlineLevel="0" collapsed="false">
      <c r="B97" s="2"/>
      <c r="C97" s="2"/>
      <c r="D97" s="2"/>
      <c r="E97" s="2"/>
      <c r="F97" s="3"/>
      <c r="G97" s="4"/>
      <c r="H97" s="5"/>
      <c r="I97" s="5"/>
    </row>
    <row r="98" customFormat="false" ht="14.25" hidden="false" customHeight="true" outlineLevel="0" collapsed="false">
      <c r="B98" s="2"/>
      <c r="C98" s="2"/>
      <c r="D98" s="2"/>
      <c r="E98" s="2"/>
      <c r="F98" s="3"/>
      <c r="G98" s="4"/>
      <c r="H98" s="5"/>
      <c r="I98" s="5"/>
    </row>
    <row r="99" customFormat="false" ht="14.25" hidden="false" customHeight="true" outlineLevel="0" collapsed="false">
      <c r="B99" s="2"/>
      <c r="C99" s="2"/>
      <c r="D99" s="2"/>
      <c r="E99" s="2"/>
      <c r="F99" s="3"/>
      <c r="G99" s="4"/>
      <c r="H99" s="5"/>
      <c r="I99" s="5"/>
    </row>
    <row r="100" customFormat="false" ht="14.25" hidden="false" customHeight="true" outlineLevel="0" collapsed="false">
      <c r="B100" s="2"/>
      <c r="C100" s="2"/>
      <c r="D100" s="2"/>
      <c r="E100" s="2"/>
      <c r="F100" s="3"/>
      <c r="G100" s="4"/>
      <c r="H100" s="5"/>
      <c r="I100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515625" defaultRowHeight="15" zeroHeight="false" outlineLevelRow="0" outlineLevelCol="0"/>
  <cols>
    <col collapsed="false" customWidth="true" hidden="false" outlineLevel="0" max="1" min="1" style="1" width="8.9"/>
    <col collapsed="false" customWidth="true" hidden="false" outlineLevel="0" max="2" min="2" style="1" width="24.86"/>
    <col collapsed="false" customWidth="true" hidden="false" outlineLevel="0" max="3" min="3" style="1" width="36.5"/>
    <col collapsed="false" customWidth="true" hidden="false" outlineLevel="0" max="4" min="4" style="1" width="13.5"/>
    <col collapsed="false" customWidth="true" hidden="false" outlineLevel="0" max="5" min="5" style="1" width="12.06"/>
    <col collapsed="false" customWidth="true" hidden="false" outlineLevel="0" max="6" min="6" style="1" width="13.36"/>
    <col collapsed="false" customWidth="true" hidden="false" outlineLevel="0" max="7" min="7" style="1" width="11.35"/>
    <col collapsed="false" customWidth="true" hidden="false" outlineLevel="0" max="8" min="8" style="1" width="17.81"/>
    <col collapsed="false" customWidth="true" hidden="false" outlineLevel="0" max="9" min="9" style="1" width="14.37"/>
    <col collapsed="false" customWidth="true" hidden="false" outlineLevel="0" max="10" min="10" style="1" width="10.92"/>
    <col collapsed="false" customWidth="true" hidden="false" outlineLevel="0" max="11" min="11" style="1" width="11.35"/>
    <col collapsed="false" customWidth="true" hidden="false" outlineLevel="0" max="12" min="12" style="1" width="11.06"/>
    <col collapsed="false" customWidth="false" hidden="false" outlineLevel="0" max="257" min="13" style="1" width="14.52"/>
  </cols>
  <sheetData>
    <row r="1" customFormat="false" ht="14.25" hidden="false" customHeight="true" outlineLevel="0" collapsed="false"/>
    <row r="2" customFormat="false" ht="14.25" hidden="false" customHeight="true" outlineLevel="0" collapsed="false">
      <c r="J2" s="20" t="s">
        <v>19</v>
      </c>
      <c r="K2" s="20"/>
      <c r="L2" s="20"/>
    </row>
    <row r="3" customFormat="false" ht="14.25" hidden="false" customHeight="true" outlineLevel="0" collapsed="false">
      <c r="B3" s="21" t="s">
        <v>0</v>
      </c>
      <c r="C3" s="21" t="s">
        <v>1</v>
      </c>
      <c r="D3" s="22" t="s">
        <v>20</v>
      </c>
      <c r="E3" s="22" t="s">
        <v>4</v>
      </c>
      <c r="F3" s="23" t="s">
        <v>21</v>
      </c>
      <c r="G3" s="22" t="s">
        <v>22</v>
      </c>
      <c r="H3" s="7" t="s">
        <v>23</v>
      </c>
      <c r="I3" s="24"/>
      <c r="J3" s="20" t="s">
        <v>24</v>
      </c>
      <c r="K3" s="20" t="s">
        <v>25</v>
      </c>
      <c r="L3" s="20" t="s">
        <v>26</v>
      </c>
    </row>
    <row r="4" customFormat="false" ht="14.25" hidden="false" customHeight="true" outlineLevel="0" collapsed="false">
      <c r="B4" s="10" t="s">
        <v>27</v>
      </c>
      <c r="C4" s="10" t="s">
        <v>28</v>
      </c>
      <c r="D4" s="11" t="n">
        <v>8</v>
      </c>
      <c r="E4" s="11" t="n">
        <v>12</v>
      </c>
      <c r="F4" s="11" t="n">
        <v>12</v>
      </c>
      <c r="G4" s="11" t="n">
        <f aca="false">D4*E4*F4</f>
        <v>1152</v>
      </c>
      <c r="H4" s="11" t="n">
        <f aca="false">G4*30</f>
        <v>34560</v>
      </c>
      <c r="I4" s="25"/>
      <c r="J4" s="26" t="n">
        <f aca="false">$D$4*3</f>
        <v>24</v>
      </c>
      <c r="K4" s="27" t="n">
        <f aca="false">D4*3</f>
        <v>24</v>
      </c>
      <c r="L4" s="27" t="n">
        <f aca="false">D4*3</f>
        <v>24</v>
      </c>
    </row>
    <row r="5" customFormat="false" ht="14.25" hidden="false" customHeight="true" outlineLevel="0" collapsed="false">
      <c r="B5" s="10" t="s">
        <v>27</v>
      </c>
      <c r="C5" s="10" t="s">
        <v>29</v>
      </c>
      <c r="D5" s="11" t="n">
        <v>8</v>
      </c>
      <c r="E5" s="11" t="n">
        <v>12</v>
      </c>
      <c r="F5" s="11" t="n">
        <v>12</v>
      </c>
      <c r="G5" s="11" t="n">
        <f aca="false">D5*E5*F5</f>
        <v>1152</v>
      </c>
      <c r="H5" s="11" t="n">
        <f aca="false">G5*30</f>
        <v>34560</v>
      </c>
      <c r="I5" s="25"/>
      <c r="J5" s="27" t="n">
        <f aca="false">D5*3</f>
        <v>24</v>
      </c>
      <c r="K5" s="27" t="n">
        <f aca="false">D5*3</f>
        <v>24</v>
      </c>
      <c r="L5" s="27" t="n">
        <f aca="false">D5*3</f>
        <v>24</v>
      </c>
    </row>
    <row r="6" customFormat="false" ht="14.25" hidden="false" customHeight="true" outlineLevel="0" collapsed="false">
      <c r="B6" s="10" t="s">
        <v>27</v>
      </c>
      <c r="C6" s="10" t="s">
        <v>30</v>
      </c>
      <c r="D6" s="11" t="n">
        <v>16</v>
      </c>
      <c r="E6" s="11" t="n">
        <v>12</v>
      </c>
      <c r="F6" s="11" t="n">
        <v>12</v>
      </c>
      <c r="G6" s="11" t="n">
        <f aca="false">D6*E6*F6</f>
        <v>2304</v>
      </c>
      <c r="H6" s="11" t="n">
        <f aca="false">G6*30</f>
        <v>69120</v>
      </c>
      <c r="I6" s="25"/>
      <c r="J6" s="27" t="n">
        <f aca="false">D6*3</f>
        <v>48</v>
      </c>
      <c r="K6" s="27" t="n">
        <f aca="false">D6*3</f>
        <v>48</v>
      </c>
      <c r="L6" s="27" t="n">
        <f aca="false">D6*3</f>
        <v>48</v>
      </c>
    </row>
    <row r="7" customFormat="false" ht="14.25" hidden="false" customHeight="true" outlineLevel="0" collapsed="false">
      <c r="B7" s="2"/>
      <c r="C7" s="15" t="s">
        <v>18</v>
      </c>
      <c r="D7" s="19" t="n">
        <f aca="false">SUM(D4:D6)</f>
        <v>32</v>
      </c>
      <c r="E7" s="3"/>
      <c r="F7" s="17"/>
      <c r="G7" s="16" t="n">
        <f aca="false">SUM(G4:G6)</f>
        <v>4608</v>
      </c>
      <c r="H7" s="16" t="n">
        <f aca="false">SUM(H4:H6)</f>
        <v>138240</v>
      </c>
      <c r="I7" s="28"/>
      <c r="J7" s="29" t="n">
        <f aca="false">D7*3</f>
        <v>96</v>
      </c>
      <c r="K7" s="29" t="n">
        <f aca="false">D7*3</f>
        <v>96</v>
      </c>
      <c r="L7" s="29" t="n">
        <f aca="false">D7*3</f>
        <v>96</v>
      </c>
    </row>
    <row r="8" customFormat="false" ht="14.25" hidden="false" customHeight="true" outlineLevel="0" collapsed="false">
      <c r="C8" s="30" t="s">
        <v>31</v>
      </c>
      <c r="G8" s="31" t="n">
        <v>5000</v>
      </c>
      <c r="H8" s="30"/>
      <c r="I8" s="25"/>
    </row>
    <row r="9" customFormat="false" ht="14.25" hidden="false" customHeight="true" outlineLevel="0" collapsed="false"/>
    <row r="10" customFormat="false" ht="14.25" hidden="false" customHeight="true" outlineLevel="0" collapsed="false">
      <c r="J10" s="20" t="s">
        <v>19</v>
      </c>
      <c r="K10" s="20"/>
      <c r="L10" s="20"/>
    </row>
    <row r="11" customFormat="false" ht="14.25" hidden="false" customHeight="true" outlineLevel="0" collapsed="false">
      <c r="B11" s="6" t="s">
        <v>0</v>
      </c>
      <c r="C11" s="6" t="s">
        <v>1</v>
      </c>
      <c r="D11" s="7" t="s">
        <v>7</v>
      </c>
      <c r="E11" s="7" t="s">
        <v>4</v>
      </c>
      <c r="F11" s="8" t="s">
        <v>5</v>
      </c>
      <c r="G11" s="7" t="s">
        <v>3</v>
      </c>
      <c r="H11" s="7" t="s">
        <v>2</v>
      </c>
      <c r="I11" s="24"/>
      <c r="J11" s="20" t="s">
        <v>24</v>
      </c>
      <c r="K11" s="20" t="s">
        <v>25</v>
      </c>
      <c r="L11" s="20" t="s">
        <v>26</v>
      </c>
    </row>
    <row r="12" customFormat="false" ht="14.25" hidden="false" customHeight="true" outlineLevel="0" collapsed="false">
      <c r="B12" s="10" t="s">
        <v>32</v>
      </c>
      <c r="C12" s="10" t="s">
        <v>33</v>
      </c>
      <c r="D12" s="11" t="n">
        <v>10</v>
      </c>
      <c r="E12" s="11" t="n">
        <v>12</v>
      </c>
      <c r="F12" s="11" t="n">
        <v>12</v>
      </c>
      <c r="G12" s="11" t="n">
        <f aca="false">D12*E12*F12</f>
        <v>1440</v>
      </c>
      <c r="H12" s="11" t="n">
        <f aca="false">G12*30</f>
        <v>43200</v>
      </c>
      <c r="I12" s="25"/>
      <c r="J12" s="26" t="n">
        <f aca="false">D12*3</f>
        <v>30</v>
      </c>
      <c r="K12" s="27" t="n">
        <f aca="false">D12*3</f>
        <v>30</v>
      </c>
      <c r="L12" s="27" t="n">
        <f aca="false">D12*3</f>
        <v>30</v>
      </c>
    </row>
    <row r="13" customFormat="false" ht="14.25" hidden="false" customHeight="true" outlineLevel="0" collapsed="false">
      <c r="B13" s="10" t="s">
        <v>32</v>
      </c>
      <c r="C13" s="10" t="s">
        <v>34</v>
      </c>
      <c r="D13" s="11" t="n">
        <v>20</v>
      </c>
      <c r="E13" s="11" t="n">
        <v>12</v>
      </c>
      <c r="F13" s="11" t="n">
        <v>12</v>
      </c>
      <c r="G13" s="11" t="n">
        <f aca="false">D13*E13*F13</f>
        <v>2880</v>
      </c>
      <c r="H13" s="11" t="n">
        <f aca="false">G13*30</f>
        <v>86400</v>
      </c>
      <c r="I13" s="25"/>
      <c r="J13" s="26" t="n">
        <f aca="false">D13*3</f>
        <v>60</v>
      </c>
      <c r="K13" s="27" t="n">
        <f aca="false">D13*3</f>
        <v>60</v>
      </c>
      <c r="L13" s="27" t="n">
        <f aca="false">D13*3</f>
        <v>60</v>
      </c>
    </row>
    <row r="14" customFormat="false" ht="14.25" hidden="false" customHeight="true" outlineLevel="0" collapsed="false">
      <c r="B14" s="10" t="s">
        <v>32</v>
      </c>
      <c r="C14" s="10" t="s">
        <v>35</v>
      </c>
      <c r="D14" s="11" t="n">
        <v>30</v>
      </c>
      <c r="E14" s="11" t="n">
        <v>12</v>
      </c>
      <c r="F14" s="11" t="n">
        <v>12</v>
      </c>
      <c r="G14" s="11" t="n">
        <f aca="false">D14*E14*F14</f>
        <v>4320</v>
      </c>
      <c r="H14" s="11" t="n">
        <f aca="false">G14*30</f>
        <v>129600</v>
      </c>
      <c r="I14" s="25"/>
      <c r="J14" s="26" t="n">
        <f aca="false">D14*3</f>
        <v>90</v>
      </c>
      <c r="K14" s="27" t="n">
        <f aca="false">D14*3</f>
        <v>90</v>
      </c>
      <c r="L14" s="27" t="n">
        <f aca="false">D14*3</f>
        <v>90</v>
      </c>
    </row>
    <row r="15" customFormat="false" ht="14.25" hidden="false" customHeight="true" outlineLevel="0" collapsed="false">
      <c r="B15" s="10" t="s">
        <v>36</v>
      </c>
      <c r="C15" s="10" t="s">
        <v>37</v>
      </c>
      <c r="D15" s="11" t="n">
        <v>24</v>
      </c>
      <c r="E15" s="11" t="n">
        <v>12</v>
      </c>
      <c r="F15" s="11" t="n">
        <v>12</v>
      </c>
      <c r="G15" s="11" t="n">
        <f aca="false">D15*E15*F15</f>
        <v>3456</v>
      </c>
      <c r="H15" s="11" t="n">
        <f aca="false">G15*30</f>
        <v>103680</v>
      </c>
      <c r="I15" s="25"/>
      <c r="J15" s="26" t="n">
        <f aca="false">D15*3</f>
        <v>72</v>
      </c>
      <c r="K15" s="27" t="n">
        <f aca="false">D15*3</f>
        <v>72</v>
      </c>
      <c r="L15" s="27" t="n">
        <f aca="false">D15*3</f>
        <v>72</v>
      </c>
    </row>
    <row r="16" customFormat="false" ht="14.25" hidden="false" customHeight="true" outlineLevel="0" collapsed="false">
      <c r="B16" s="10" t="s">
        <v>36</v>
      </c>
      <c r="C16" s="10" t="s">
        <v>38</v>
      </c>
      <c r="D16" s="11" t="n">
        <v>24</v>
      </c>
      <c r="E16" s="11" t="n">
        <v>12</v>
      </c>
      <c r="F16" s="11" t="n">
        <v>12</v>
      </c>
      <c r="G16" s="11" t="n">
        <f aca="false">D16*E16*F16</f>
        <v>3456</v>
      </c>
      <c r="H16" s="11" t="n">
        <f aca="false">G16*30</f>
        <v>103680</v>
      </c>
      <c r="I16" s="25"/>
      <c r="J16" s="26" t="n">
        <f aca="false">D16*3</f>
        <v>72</v>
      </c>
      <c r="K16" s="27" t="n">
        <f aca="false">D16*3</f>
        <v>72</v>
      </c>
      <c r="L16" s="27" t="n">
        <f aca="false">D16*3</f>
        <v>72</v>
      </c>
    </row>
    <row r="17" customFormat="false" ht="14.25" hidden="false" customHeight="true" outlineLevel="0" collapsed="false">
      <c r="B17" s="2"/>
      <c r="C17" s="15" t="s">
        <v>18</v>
      </c>
      <c r="D17" s="19" t="n">
        <f aca="false">SUM(D12:D16)</f>
        <v>108</v>
      </c>
      <c r="E17" s="3"/>
      <c r="F17" s="17"/>
      <c r="G17" s="16" t="n">
        <f aca="false">SUM(G12:G16)</f>
        <v>15552</v>
      </c>
      <c r="H17" s="16" t="n">
        <f aca="false">SUM(H12:H16)</f>
        <v>466560</v>
      </c>
      <c r="I17" s="28"/>
      <c r="J17" s="29" t="n">
        <f aca="false">SUM(J12:J16)</f>
        <v>324</v>
      </c>
      <c r="K17" s="29" t="n">
        <f aca="false">SUM(K12:K16)</f>
        <v>324</v>
      </c>
      <c r="L17" s="29" t="n">
        <f aca="false">SUM(L12:L16)</f>
        <v>324</v>
      </c>
    </row>
    <row r="18" customFormat="false" ht="14.25" hidden="false" customHeight="true" outlineLevel="0" collapsed="false">
      <c r="C18" s="30" t="s">
        <v>31</v>
      </c>
      <c r="G18" s="31" t="n">
        <v>21000</v>
      </c>
      <c r="H18" s="30"/>
      <c r="I18" s="25"/>
    </row>
    <row r="19" customFormat="false" ht="14.25" hidden="false" customHeight="true" outlineLevel="0" collapsed="false"/>
    <row r="20" customFormat="false" ht="14.25" hidden="false" customHeight="true" outlineLevel="0" collapsed="false">
      <c r="J20" s="20" t="s">
        <v>19</v>
      </c>
      <c r="K20" s="20"/>
      <c r="L20" s="20"/>
    </row>
    <row r="21" customFormat="false" ht="14.25" hidden="false" customHeight="true" outlineLevel="0" collapsed="false">
      <c r="B21" s="6" t="s">
        <v>0</v>
      </c>
      <c r="C21" s="6" t="s">
        <v>1</v>
      </c>
      <c r="D21" s="7" t="s">
        <v>7</v>
      </c>
      <c r="E21" s="7" t="s">
        <v>4</v>
      </c>
      <c r="F21" s="8" t="s">
        <v>5</v>
      </c>
      <c r="G21" s="7" t="s">
        <v>3</v>
      </c>
      <c r="H21" s="7" t="s">
        <v>2</v>
      </c>
      <c r="I21" s="24"/>
      <c r="J21" s="20" t="s">
        <v>24</v>
      </c>
      <c r="K21" s="20" t="s">
        <v>25</v>
      </c>
      <c r="L21" s="20" t="s">
        <v>26</v>
      </c>
    </row>
    <row r="22" customFormat="false" ht="14.25" hidden="false" customHeight="true" outlineLevel="0" collapsed="false">
      <c r="B22" s="10" t="s">
        <v>39</v>
      </c>
      <c r="C22" s="10" t="s">
        <v>40</v>
      </c>
      <c r="D22" s="11" t="n">
        <v>30</v>
      </c>
      <c r="E22" s="11" t="n">
        <v>12</v>
      </c>
      <c r="F22" s="12" t="n">
        <v>5</v>
      </c>
      <c r="G22" s="11" t="n">
        <f aca="false">D22*E22*F22</f>
        <v>1800</v>
      </c>
      <c r="H22" s="11" t="n">
        <f aca="false">G22*30</f>
        <v>54000</v>
      </c>
      <c r="I22" s="25"/>
      <c r="J22" s="26" t="n">
        <f aca="false">D22*3</f>
        <v>90</v>
      </c>
      <c r="K22" s="27" t="n">
        <f aca="false">D22*3</f>
        <v>90</v>
      </c>
      <c r="L22" s="27" t="n">
        <f aca="false">D22*3</f>
        <v>90</v>
      </c>
    </row>
    <row r="23" customFormat="false" ht="14.25" hidden="false" customHeight="true" outlineLevel="0" collapsed="false">
      <c r="B23" s="10" t="s">
        <v>39</v>
      </c>
      <c r="C23" s="10" t="s">
        <v>41</v>
      </c>
      <c r="D23" s="11" t="n">
        <v>48</v>
      </c>
      <c r="E23" s="11" t="n">
        <v>12</v>
      </c>
      <c r="F23" s="12" t="n">
        <v>5</v>
      </c>
      <c r="G23" s="11" t="n">
        <f aca="false">D23*E23*F23</f>
        <v>2880</v>
      </c>
      <c r="H23" s="11" t="n">
        <f aca="false">G23*30</f>
        <v>86400</v>
      </c>
      <c r="I23" s="25"/>
      <c r="J23" s="26" t="n">
        <f aca="false">D23*3</f>
        <v>144</v>
      </c>
      <c r="K23" s="27" t="n">
        <f aca="false">D23*3</f>
        <v>144</v>
      </c>
      <c r="L23" s="27" t="n">
        <f aca="false">D23*3</f>
        <v>144</v>
      </c>
    </row>
    <row r="24" customFormat="false" ht="14.25" hidden="false" customHeight="true" outlineLevel="0" collapsed="false">
      <c r="B24" s="10" t="s">
        <v>39</v>
      </c>
      <c r="C24" s="10" t="s">
        <v>42</v>
      </c>
      <c r="D24" s="11" t="n">
        <v>22</v>
      </c>
      <c r="E24" s="11" t="n">
        <v>12</v>
      </c>
      <c r="F24" s="12" t="n">
        <v>5</v>
      </c>
      <c r="G24" s="11" t="n">
        <f aca="false">D24*E24*F24</f>
        <v>1320</v>
      </c>
      <c r="H24" s="11" t="n">
        <f aca="false">G24*30</f>
        <v>39600</v>
      </c>
      <c r="I24" s="25"/>
      <c r="J24" s="26" t="n">
        <f aca="false">D24*3</f>
        <v>66</v>
      </c>
      <c r="K24" s="27" t="n">
        <f aca="false">D24*3</f>
        <v>66</v>
      </c>
      <c r="L24" s="27" t="n">
        <f aca="false">D24*3</f>
        <v>66</v>
      </c>
    </row>
    <row r="25" customFormat="false" ht="14.25" hidden="false" customHeight="true" outlineLevel="0" collapsed="false">
      <c r="B25" s="10" t="s">
        <v>39</v>
      </c>
      <c r="C25" s="10" t="s">
        <v>43</v>
      </c>
      <c r="D25" s="11" t="n">
        <v>24</v>
      </c>
      <c r="E25" s="11" t="n">
        <v>12</v>
      </c>
      <c r="F25" s="12" t="n">
        <v>5</v>
      </c>
      <c r="G25" s="11" t="n">
        <f aca="false">D25*E25*F25</f>
        <v>1440</v>
      </c>
      <c r="H25" s="11" t="n">
        <f aca="false">G25*30</f>
        <v>43200</v>
      </c>
      <c r="I25" s="25"/>
      <c r="J25" s="26" t="n">
        <f aca="false">D25*3</f>
        <v>72</v>
      </c>
      <c r="K25" s="27" t="n">
        <f aca="false">D25*3</f>
        <v>72</v>
      </c>
      <c r="L25" s="27" t="n">
        <f aca="false">D25*3</f>
        <v>72</v>
      </c>
    </row>
    <row r="26" customFormat="false" ht="14.25" hidden="false" customHeight="true" outlineLevel="0" collapsed="false">
      <c r="B26" s="10" t="s">
        <v>39</v>
      </c>
      <c r="C26" s="10" t="s">
        <v>44</v>
      </c>
      <c r="D26" s="11" t="n">
        <v>10</v>
      </c>
      <c r="E26" s="11" t="n">
        <v>12</v>
      </c>
      <c r="F26" s="12" t="n">
        <v>5</v>
      </c>
      <c r="G26" s="11" t="n">
        <f aca="false">D26*E26*F26</f>
        <v>600</v>
      </c>
      <c r="H26" s="11" t="n">
        <f aca="false">G26*30</f>
        <v>18000</v>
      </c>
      <c r="I26" s="25"/>
      <c r="J26" s="26" t="n">
        <f aca="false">D26*3</f>
        <v>30</v>
      </c>
      <c r="K26" s="27" t="n">
        <f aca="false">D26*3</f>
        <v>30</v>
      </c>
      <c r="L26" s="27" t="n">
        <f aca="false">D26*3</f>
        <v>30</v>
      </c>
    </row>
    <row r="27" customFormat="false" ht="14.25" hidden="false" customHeight="true" outlineLevel="0" collapsed="false">
      <c r="B27" s="10" t="s">
        <v>39</v>
      </c>
      <c r="C27" s="10" t="s">
        <v>45</v>
      </c>
      <c r="D27" s="11" t="n">
        <v>12</v>
      </c>
      <c r="E27" s="11" t="n">
        <v>12</v>
      </c>
      <c r="F27" s="12" t="n">
        <v>5</v>
      </c>
      <c r="G27" s="11" t="n">
        <f aca="false">D27*E27*F27</f>
        <v>720</v>
      </c>
      <c r="H27" s="11" t="n">
        <f aca="false">G27*30</f>
        <v>21600</v>
      </c>
      <c r="I27" s="25"/>
      <c r="J27" s="26" t="n">
        <f aca="false">D27*3</f>
        <v>36</v>
      </c>
      <c r="K27" s="27" t="n">
        <f aca="false">D27*3</f>
        <v>36</v>
      </c>
      <c r="L27" s="27" t="n">
        <f aca="false">D27*3</f>
        <v>36</v>
      </c>
    </row>
    <row r="28" customFormat="false" ht="14.25" hidden="false" customHeight="true" outlineLevel="0" collapsed="false">
      <c r="B28" s="2"/>
      <c r="C28" s="15" t="s">
        <v>18</v>
      </c>
      <c r="D28" s="19" t="n">
        <f aca="false">SUM(D22:D27)</f>
        <v>146</v>
      </c>
      <c r="E28" s="3"/>
      <c r="F28" s="17"/>
      <c r="G28" s="16" t="n">
        <f aca="false">SUM(G22:G26)</f>
        <v>8040</v>
      </c>
      <c r="H28" s="16" t="n">
        <f aca="false">SUM(H22:H26)</f>
        <v>241200</v>
      </c>
      <c r="I28" s="28"/>
      <c r="J28" s="29" t="n">
        <f aca="false">SUM(J22:J27)</f>
        <v>438</v>
      </c>
      <c r="K28" s="29" t="n">
        <f aca="false">SUM(K22:K27)</f>
        <v>438</v>
      </c>
      <c r="L28" s="29" t="n">
        <f aca="false">SUM(L22:L27)</f>
        <v>438</v>
      </c>
    </row>
    <row r="29" customFormat="false" ht="14.25" hidden="false" customHeight="true" outlineLevel="0" collapsed="false">
      <c r="C29" s="30" t="s">
        <v>31</v>
      </c>
      <c r="G29" s="32" t="n">
        <v>16680</v>
      </c>
      <c r="H29" s="30"/>
      <c r="I29" s="25"/>
    </row>
    <row r="30" customFormat="false" ht="14.25" hidden="false" customHeight="true" outlineLevel="0" collapsed="false"/>
    <row r="31" customFormat="false" ht="14.25" hidden="false" customHeight="true" outlineLevel="0" collapsed="false">
      <c r="J31" s="20" t="s">
        <v>19</v>
      </c>
      <c r="K31" s="20"/>
      <c r="L31" s="20"/>
    </row>
    <row r="32" customFormat="false" ht="14.25" hidden="false" customHeight="true" outlineLevel="0" collapsed="false">
      <c r="B32" s="6" t="s">
        <v>0</v>
      </c>
      <c r="C32" s="6" t="s">
        <v>1</v>
      </c>
      <c r="D32" s="9" t="s">
        <v>7</v>
      </c>
      <c r="E32" s="7" t="s">
        <v>4</v>
      </c>
      <c r="F32" s="8" t="s">
        <v>5</v>
      </c>
      <c r="G32" s="7" t="s">
        <v>3</v>
      </c>
      <c r="H32" s="7" t="s">
        <v>2</v>
      </c>
      <c r="I32" s="24"/>
      <c r="J32" s="20" t="s">
        <v>24</v>
      </c>
      <c r="K32" s="20" t="s">
        <v>25</v>
      </c>
      <c r="L32" s="20" t="s">
        <v>26</v>
      </c>
    </row>
    <row r="33" customFormat="false" ht="14.25" hidden="false" customHeight="true" outlineLevel="0" collapsed="false">
      <c r="B33" s="10" t="s">
        <v>46</v>
      </c>
      <c r="C33" s="10" t="s">
        <v>47</v>
      </c>
      <c r="D33" s="11" t="n">
        <v>20</v>
      </c>
      <c r="E33" s="11" t="n">
        <v>12</v>
      </c>
      <c r="F33" s="12" t="n">
        <v>5</v>
      </c>
      <c r="G33" s="11" t="n">
        <f aca="false">D33*E33*F33</f>
        <v>1200</v>
      </c>
      <c r="H33" s="11" t="n">
        <f aca="false">G33*30</f>
        <v>36000</v>
      </c>
      <c r="I33" s="25"/>
      <c r="J33" s="26" t="n">
        <f aca="false">D33*3</f>
        <v>60</v>
      </c>
      <c r="K33" s="27" t="n">
        <f aca="false">D33*3</f>
        <v>60</v>
      </c>
      <c r="L33" s="27" t="n">
        <f aca="false">D33*3</f>
        <v>60</v>
      </c>
    </row>
    <row r="34" customFormat="false" ht="14.25" hidden="false" customHeight="true" outlineLevel="0" collapsed="false">
      <c r="B34" s="10" t="s">
        <v>46</v>
      </c>
      <c r="C34" s="10" t="s">
        <v>48</v>
      </c>
      <c r="D34" s="11" t="n">
        <v>20</v>
      </c>
      <c r="E34" s="11" t="n">
        <v>12</v>
      </c>
      <c r="F34" s="12" t="n">
        <v>5</v>
      </c>
      <c r="G34" s="11" t="n">
        <f aca="false">D34*E34*F34</f>
        <v>1200</v>
      </c>
      <c r="H34" s="11" t="n">
        <f aca="false">G34*30</f>
        <v>36000</v>
      </c>
      <c r="I34" s="25"/>
      <c r="J34" s="26" t="n">
        <f aca="false">D34*3</f>
        <v>60</v>
      </c>
      <c r="K34" s="27" t="n">
        <f aca="false">D34*3</f>
        <v>60</v>
      </c>
      <c r="L34" s="27" t="n">
        <f aca="false">D34*3</f>
        <v>60</v>
      </c>
    </row>
    <row r="35" customFormat="false" ht="14.25" hidden="false" customHeight="true" outlineLevel="0" collapsed="false">
      <c r="B35" s="10" t="s">
        <v>46</v>
      </c>
      <c r="C35" s="10" t="s">
        <v>49</v>
      </c>
      <c r="D35" s="11" t="n">
        <v>10</v>
      </c>
      <c r="E35" s="11" t="n">
        <v>12</v>
      </c>
      <c r="F35" s="12" t="n">
        <v>5</v>
      </c>
      <c r="G35" s="11" t="n">
        <f aca="false">D35*E35*F35</f>
        <v>600</v>
      </c>
      <c r="H35" s="11" t="n">
        <f aca="false">G35*30</f>
        <v>18000</v>
      </c>
      <c r="I35" s="25"/>
      <c r="J35" s="26" t="n">
        <f aca="false">D35*3</f>
        <v>30</v>
      </c>
      <c r="K35" s="27" t="n">
        <f aca="false">D35*3</f>
        <v>30</v>
      </c>
      <c r="L35" s="27" t="n">
        <f aca="false">D35*3</f>
        <v>30</v>
      </c>
    </row>
    <row r="36" customFormat="false" ht="14.25" hidden="false" customHeight="true" outlineLevel="0" collapsed="false">
      <c r="B36" s="2"/>
      <c r="C36" s="15" t="s">
        <v>18</v>
      </c>
      <c r="D36" s="19" t="n">
        <f aca="false">SUM(D33:D35)</f>
        <v>50</v>
      </c>
      <c r="E36" s="3"/>
      <c r="F36" s="17"/>
      <c r="G36" s="16" t="n">
        <f aca="false">SUM(G33:G35)</f>
        <v>3000</v>
      </c>
      <c r="H36" s="16" t="n">
        <f aca="false">SUM(H33:H35)</f>
        <v>90000</v>
      </c>
      <c r="I36" s="28"/>
      <c r="J36" s="29" t="e">
        <f aca="false">SUM(J33:J38)</f>
        <v>#VALUE!</v>
      </c>
      <c r="K36" s="29" t="e">
        <f aca="false">SUM(K33:K38)</f>
        <v>#VALUE!</v>
      </c>
      <c r="L36" s="29" t="e">
        <f aca="false">SUM(L33:L38)</f>
        <v>#VALUE!</v>
      </c>
    </row>
    <row r="37" customFormat="false" ht="14.25" hidden="false" customHeight="true" outlineLevel="0" collapsed="false">
      <c r="C37" s="30" t="s">
        <v>31</v>
      </c>
      <c r="G37" s="31" t="n">
        <v>8000</v>
      </c>
      <c r="H37" s="30"/>
      <c r="I37" s="25"/>
      <c r="J37" s="26"/>
      <c r="K37" s="27"/>
      <c r="L37" s="27"/>
    </row>
    <row r="38" customFormat="false" ht="14.25" hidden="false" customHeight="true" outlineLevel="0" collapsed="false">
      <c r="J38" s="26"/>
      <c r="K38" s="27"/>
      <c r="L38" s="27"/>
    </row>
    <row r="39" customFormat="false" ht="14.25" hidden="false" customHeight="true" outlineLevel="0" collapsed="false">
      <c r="J39" s="20" t="s">
        <v>19</v>
      </c>
      <c r="K39" s="20"/>
      <c r="L39" s="20"/>
    </row>
    <row r="40" customFormat="false" ht="14.25" hidden="false" customHeight="true" outlineLevel="0" collapsed="false">
      <c r="B40" s="6" t="s">
        <v>0</v>
      </c>
      <c r="C40" s="6" t="s">
        <v>1</v>
      </c>
      <c r="D40" s="9" t="s">
        <v>7</v>
      </c>
      <c r="E40" s="7" t="s">
        <v>4</v>
      </c>
      <c r="F40" s="8" t="s">
        <v>5</v>
      </c>
      <c r="G40" s="7" t="s">
        <v>3</v>
      </c>
      <c r="H40" s="7" t="s">
        <v>2</v>
      </c>
      <c r="I40" s="24"/>
      <c r="J40" s="20" t="s">
        <v>24</v>
      </c>
      <c r="K40" s="20" t="s">
        <v>25</v>
      </c>
      <c r="L40" s="20" t="s">
        <v>26</v>
      </c>
    </row>
    <row r="41" customFormat="false" ht="14.25" hidden="false" customHeight="true" outlineLevel="0" collapsed="false">
      <c r="B41" s="10" t="s">
        <v>50</v>
      </c>
      <c r="C41" s="10" t="s">
        <v>51</v>
      </c>
      <c r="D41" s="11" t="n">
        <v>40</v>
      </c>
      <c r="E41" s="11" t="n">
        <v>12</v>
      </c>
      <c r="F41" s="12" t="n">
        <v>5</v>
      </c>
      <c r="G41" s="11" t="n">
        <f aca="false">D41*E41*F41</f>
        <v>2400</v>
      </c>
      <c r="H41" s="11" t="n">
        <f aca="false">G41*30</f>
        <v>72000</v>
      </c>
      <c r="I41" s="25"/>
      <c r="J41" s="26" t="n">
        <f aca="false">D41*3</f>
        <v>120</v>
      </c>
      <c r="K41" s="27" t="n">
        <f aca="false">D41*3</f>
        <v>120</v>
      </c>
      <c r="L41" s="27" t="n">
        <f aca="false">D41*3</f>
        <v>120</v>
      </c>
    </row>
    <row r="42" customFormat="false" ht="14.25" hidden="false" customHeight="true" outlineLevel="0" collapsed="false">
      <c r="B42" s="10" t="s">
        <v>50</v>
      </c>
      <c r="C42" s="10" t="s">
        <v>52</v>
      </c>
      <c r="D42" s="11" t="n">
        <v>10</v>
      </c>
      <c r="E42" s="11" t="n">
        <v>12</v>
      </c>
      <c r="F42" s="12" t="n">
        <v>5</v>
      </c>
      <c r="G42" s="11" t="n">
        <f aca="false">D42*E42*F42</f>
        <v>600</v>
      </c>
      <c r="H42" s="11" t="n">
        <f aca="false">G42*30</f>
        <v>18000</v>
      </c>
      <c r="I42" s="25"/>
      <c r="J42" s="26" t="n">
        <f aca="false">D42*3</f>
        <v>30</v>
      </c>
      <c r="K42" s="27" t="n">
        <f aca="false">D42*3</f>
        <v>30</v>
      </c>
      <c r="L42" s="27" t="n">
        <f aca="false">D42*3</f>
        <v>30</v>
      </c>
    </row>
    <row r="43" customFormat="false" ht="14.25" hidden="false" customHeight="true" outlineLevel="0" collapsed="false">
      <c r="B43" s="10" t="s">
        <v>50</v>
      </c>
      <c r="C43" s="10" t="s">
        <v>53</v>
      </c>
      <c r="D43" s="11" t="n">
        <v>15</v>
      </c>
      <c r="E43" s="11" t="n">
        <v>12</v>
      </c>
      <c r="F43" s="12" t="n">
        <v>5</v>
      </c>
      <c r="G43" s="11" t="n">
        <f aca="false">D43*E43*F43</f>
        <v>900</v>
      </c>
      <c r="H43" s="11" t="n">
        <f aca="false">G43*30</f>
        <v>27000</v>
      </c>
      <c r="I43" s="25"/>
      <c r="J43" s="26" t="n">
        <f aca="false">D43*3</f>
        <v>45</v>
      </c>
      <c r="K43" s="27" t="n">
        <f aca="false">D43*3</f>
        <v>45</v>
      </c>
      <c r="L43" s="27" t="n">
        <f aca="false">D43*3</f>
        <v>45</v>
      </c>
    </row>
    <row r="44" customFormat="false" ht="14.25" hidden="false" customHeight="true" outlineLevel="0" collapsed="false">
      <c r="B44" s="10" t="s">
        <v>50</v>
      </c>
      <c r="C44" s="10" t="s">
        <v>54</v>
      </c>
      <c r="D44" s="11" t="n">
        <v>8</v>
      </c>
      <c r="E44" s="11" t="n">
        <v>12</v>
      </c>
      <c r="F44" s="12" t="n">
        <v>5</v>
      </c>
      <c r="G44" s="11" t="n">
        <f aca="false">D44*E44*F44</f>
        <v>480</v>
      </c>
      <c r="H44" s="11" t="n">
        <f aca="false">G44*30</f>
        <v>14400</v>
      </c>
      <c r="I44" s="25"/>
      <c r="J44" s="26" t="n">
        <f aca="false">D44*3</f>
        <v>24</v>
      </c>
      <c r="K44" s="27" t="n">
        <f aca="false">D44*3</f>
        <v>24</v>
      </c>
      <c r="L44" s="27" t="n">
        <f aca="false">D44*3</f>
        <v>24</v>
      </c>
    </row>
    <row r="45" customFormat="false" ht="14.25" hidden="false" customHeight="true" outlineLevel="0" collapsed="false">
      <c r="B45" s="10" t="s">
        <v>50</v>
      </c>
      <c r="C45" s="10" t="s">
        <v>55</v>
      </c>
      <c r="D45" s="11" t="n">
        <v>10</v>
      </c>
      <c r="E45" s="11" t="n">
        <v>12</v>
      </c>
      <c r="F45" s="12" t="n">
        <v>5</v>
      </c>
      <c r="G45" s="11" t="n">
        <f aca="false">D45*E45*F45</f>
        <v>600</v>
      </c>
      <c r="H45" s="11" t="n">
        <f aca="false">G45*30</f>
        <v>18000</v>
      </c>
      <c r="I45" s="25"/>
      <c r="J45" s="26" t="n">
        <f aca="false">D45*3</f>
        <v>30</v>
      </c>
      <c r="K45" s="27" t="n">
        <f aca="false">D45*3</f>
        <v>30</v>
      </c>
      <c r="L45" s="27" t="n">
        <f aca="false">D45*3</f>
        <v>30</v>
      </c>
    </row>
    <row r="46" customFormat="false" ht="14.25" hidden="false" customHeight="true" outlineLevel="0" collapsed="false">
      <c r="B46" s="2"/>
      <c r="C46" s="15" t="s">
        <v>18</v>
      </c>
      <c r="D46" s="19" t="n">
        <f aca="false">SUM(D41:D45)</f>
        <v>83</v>
      </c>
      <c r="E46" s="3"/>
      <c r="F46" s="17"/>
      <c r="G46" s="16" t="n">
        <f aca="false">SUM(G41:G45)</f>
        <v>4980</v>
      </c>
      <c r="H46" s="16" t="n">
        <f aca="false">SUM(H41:H45)</f>
        <v>149400</v>
      </c>
      <c r="I46" s="28"/>
      <c r="J46" s="29" t="n">
        <f aca="false">SUM(J41:J45)</f>
        <v>249</v>
      </c>
      <c r="K46" s="29" t="n">
        <f aca="false">SUM(K41:K45)</f>
        <v>249</v>
      </c>
      <c r="L46" s="29" t="n">
        <f aca="false">SUM(L41:L45)</f>
        <v>249</v>
      </c>
    </row>
    <row r="47" customFormat="false" ht="14.25" hidden="false" customHeight="true" outlineLevel="0" collapsed="false">
      <c r="C47" s="30" t="s">
        <v>31</v>
      </c>
      <c r="G47" s="31" t="n">
        <v>18000</v>
      </c>
      <c r="H47" s="30"/>
      <c r="I47" s="25"/>
    </row>
    <row r="48" customFormat="false" ht="14.25" hidden="false" customHeight="true" outlineLevel="0" collapsed="false"/>
    <row r="49" customFormat="false" ht="14.25" hidden="false" customHeight="true" outlineLevel="0" collapsed="false">
      <c r="J49" s="20" t="s">
        <v>19</v>
      </c>
      <c r="K49" s="20"/>
      <c r="L49" s="20"/>
    </row>
    <row r="50" customFormat="false" ht="14.25" hidden="false" customHeight="true" outlineLevel="0" collapsed="false">
      <c r="B50" s="6" t="s">
        <v>0</v>
      </c>
      <c r="C50" s="6" t="s">
        <v>1</v>
      </c>
      <c r="D50" s="9" t="s">
        <v>7</v>
      </c>
      <c r="E50" s="7" t="s">
        <v>4</v>
      </c>
      <c r="F50" s="8" t="s">
        <v>5</v>
      </c>
      <c r="G50" s="7" t="s">
        <v>3</v>
      </c>
      <c r="H50" s="7" t="s">
        <v>2</v>
      </c>
      <c r="I50" s="24"/>
      <c r="J50" s="20" t="s">
        <v>24</v>
      </c>
      <c r="K50" s="20" t="s">
        <v>25</v>
      </c>
      <c r="L50" s="20" t="s">
        <v>26</v>
      </c>
    </row>
    <row r="51" customFormat="false" ht="14.25" hidden="false" customHeight="true" outlineLevel="0" collapsed="false">
      <c r="B51" s="10" t="s">
        <v>56</v>
      </c>
      <c r="C51" s="10" t="s">
        <v>57</v>
      </c>
      <c r="D51" s="11" t="n">
        <v>40</v>
      </c>
      <c r="E51" s="11" t="n">
        <v>12</v>
      </c>
      <c r="F51" s="12" t="n">
        <v>5</v>
      </c>
      <c r="G51" s="11" t="n">
        <f aca="false">D51*E51*F51</f>
        <v>2400</v>
      </c>
      <c r="H51" s="11" t="n">
        <f aca="false">G51*30</f>
        <v>72000</v>
      </c>
      <c r="I51" s="25"/>
      <c r="J51" s="26" t="n">
        <f aca="false">D51*3</f>
        <v>120</v>
      </c>
      <c r="K51" s="27" t="n">
        <f aca="false">D51*3</f>
        <v>120</v>
      </c>
      <c r="L51" s="27" t="n">
        <f aca="false">D51*3</f>
        <v>120</v>
      </c>
    </row>
    <row r="52" customFormat="false" ht="14.25" hidden="false" customHeight="true" outlineLevel="0" collapsed="false">
      <c r="B52" s="10" t="s">
        <v>56</v>
      </c>
      <c r="C52" s="10" t="s">
        <v>58</v>
      </c>
      <c r="D52" s="11" t="n">
        <v>40</v>
      </c>
      <c r="E52" s="11" t="n">
        <v>12</v>
      </c>
      <c r="F52" s="12" t="n">
        <v>5</v>
      </c>
      <c r="G52" s="11" t="n">
        <f aca="false">D52*E52*F52</f>
        <v>2400</v>
      </c>
      <c r="H52" s="11" t="n">
        <f aca="false">G52*30</f>
        <v>72000</v>
      </c>
      <c r="I52" s="25"/>
      <c r="J52" s="26" t="n">
        <f aca="false">D52*3</f>
        <v>120</v>
      </c>
      <c r="K52" s="27" t="n">
        <f aca="false">D52*3</f>
        <v>120</v>
      </c>
      <c r="L52" s="27" t="n">
        <f aca="false">D52*3</f>
        <v>120</v>
      </c>
    </row>
    <row r="53" customFormat="false" ht="14.25" hidden="false" customHeight="true" outlineLevel="0" collapsed="false">
      <c r="B53" s="10" t="s">
        <v>56</v>
      </c>
      <c r="C53" s="10" t="s">
        <v>59</v>
      </c>
      <c r="D53" s="11" t="n">
        <v>20</v>
      </c>
      <c r="E53" s="11" t="n">
        <v>12</v>
      </c>
      <c r="F53" s="12" t="n">
        <v>5</v>
      </c>
      <c r="G53" s="11" t="n">
        <f aca="false">D53*E53*F53</f>
        <v>1200</v>
      </c>
      <c r="H53" s="11" t="n">
        <f aca="false">G53*30</f>
        <v>36000</v>
      </c>
      <c r="I53" s="25"/>
      <c r="J53" s="26" t="n">
        <f aca="false">D53*3</f>
        <v>60</v>
      </c>
      <c r="K53" s="27" t="n">
        <f aca="false">D53*3</f>
        <v>60</v>
      </c>
      <c r="L53" s="27" t="n">
        <f aca="false">D53*3</f>
        <v>60</v>
      </c>
    </row>
    <row r="54" customFormat="false" ht="14.25" hidden="false" customHeight="true" outlineLevel="0" collapsed="false">
      <c r="B54" s="10" t="s">
        <v>56</v>
      </c>
      <c r="C54" s="10" t="s">
        <v>60</v>
      </c>
      <c r="D54" s="11" t="n">
        <v>5</v>
      </c>
      <c r="E54" s="11" t="n">
        <v>12</v>
      </c>
      <c r="F54" s="12" t="n">
        <v>5</v>
      </c>
      <c r="G54" s="11" t="n">
        <f aca="false">D54*E54*F54</f>
        <v>300</v>
      </c>
      <c r="H54" s="11" t="n">
        <f aca="false">G54*30</f>
        <v>9000</v>
      </c>
      <c r="I54" s="25"/>
      <c r="J54" s="26" t="n">
        <f aca="false">D54*3</f>
        <v>15</v>
      </c>
      <c r="K54" s="27" t="n">
        <f aca="false">D54*3</f>
        <v>15</v>
      </c>
      <c r="L54" s="27" t="n">
        <f aca="false">D54*3</f>
        <v>15</v>
      </c>
    </row>
    <row r="55" customFormat="false" ht="14.25" hidden="false" customHeight="true" outlineLevel="0" collapsed="false">
      <c r="B55" s="2"/>
      <c r="C55" s="15" t="s">
        <v>18</v>
      </c>
      <c r="D55" s="19" t="n">
        <f aca="false">SUM(D51:D54)</f>
        <v>105</v>
      </c>
      <c r="E55" s="3"/>
      <c r="F55" s="17"/>
      <c r="G55" s="16" t="n">
        <f aca="false">SUM(G51:G54)</f>
        <v>6300</v>
      </c>
      <c r="H55" s="16" t="n">
        <f aca="false">SUM(H51:H54)</f>
        <v>189000</v>
      </c>
      <c r="I55" s="28"/>
      <c r="J55" s="29" t="n">
        <f aca="false">SUM(J51:J54)</f>
        <v>315</v>
      </c>
      <c r="K55" s="29" t="n">
        <f aca="false">SUM(K51:K54)</f>
        <v>315</v>
      </c>
      <c r="L55" s="29" t="n">
        <f aca="false">SUM(L51:L54)</f>
        <v>315</v>
      </c>
    </row>
    <row r="56" customFormat="false" ht="14.25" hidden="false" customHeight="true" outlineLevel="0" collapsed="false">
      <c r="C56" s="30" t="s">
        <v>31</v>
      </c>
      <c r="G56" s="32" t="n">
        <v>12000</v>
      </c>
      <c r="H56" s="30"/>
      <c r="I56" s="25"/>
    </row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</sheetData>
  <mergeCells count="6">
    <mergeCell ref="J2:L2"/>
    <mergeCell ref="J10:L10"/>
    <mergeCell ref="J20:L20"/>
    <mergeCell ref="J31:L31"/>
    <mergeCell ref="J39:L39"/>
    <mergeCell ref="J49:L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515625" defaultRowHeight="15" zeroHeight="false" outlineLevelRow="0" outlineLevelCol="0"/>
  <cols>
    <col collapsed="false" customWidth="true" hidden="false" outlineLevel="0" max="1" min="1" style="1" width="3.3"/>
    <col collapsed="false" customWidth="true" hidden="false" outlineLevel="0" max="2" min="2" style="1" width="17.1"/>
    <col collapsed="false" customWidth="true" hidden="false" outlineLevel="0" max="3" min="3" style="1" width="8.48"/>
    <col collapsed="false" customWidth="true" hidden="false" outlineLevel="0" max="4" min="4" style="1" width="74.59"/>
    <col collapsed="false" customWidth="true" hidden="false" outlineLevel="0" max="5" min="5" style="1" width="18.82"/>
    <col collapsed="false" customWidth="true" hidden="false" outlineLevel="0" max="6" min="6" style="1" width="15.51"/>
    <col collapsed="false" customWidth="true" hidden="false" outlineLevel="0" max="7" min="7" style="1" width="20.26"/>
    <col collapsed="false" customWidth="true" hidden="false" outlineLevel="0" max="8" min="8" style="1" width="9.91"/>
    <col collapsed="false" customWidth="true" hidden="false" outlineLevel="0" max="9" min="9" style="1" width="6.46"/>
    <col collapsed="false" customWidth="true" hidden="false" outlineLevel="0" max="11" min="10" style="1" width="11.5"/>
    <col collapsed="false" customWidth="true" hidden="false" outlineLevel="0" max="12" min="12" style="1" width="12.5"/>
    <col collapsed="false" customWidth="true" hidden="false" outlineLevel="0" max="13" min="13" style="1" width="11.35"/>
    <col collapsed="false" customWidth="true" hidden="false" outlineLevel="0" max="14" min="14" style="1" width="12.93"/>
    <col collapsed="false" customWidth="true" hidden="false" outlineLevel="0" max="16" min="15" style="1" width="10.2"/>
    <col collapsed="false" customWidth="true" hidden="false" outlineLevel="0" max="17" min="17" style="1" width="11.5"/>
    <col collapsed="false" customWidth="true" hidden="false" outlineLevel="0" max="18" min="18" style="1" width="66.4"/>
    <col collapsed="false" customWidth="true" hidden="false" outlineLevel="0" max="19" min="19" style="1" width="7.18"/>
    <col collapsed="false" customWidth="true" hidden="false" outlineLevel="0" max="20" min="20" style="1" width="18.1"/>
    <col collapsed="false" customWidth="true" hidden="false" outlineLevel="0" max="21" min="21" style="1" width="8.48"/>
    <col collapsed="false" customWidth="true" hidden="false" outlineLevel="0" max="22" min="22" style="1" width="11.35"/>
    <col collapsed="false" customWidth="true" hidden="false" outlineLevel="0" max="23" min="23" style="1" width="11.06"/>
    <col collapsed="false" customWidth="false" hidden="false" outlineLevel="0" max="257" min="24" style="1" width="14.52"/>
  </cols>
  <sheetData>
    <row r="1" customFormat="false" ht="14.25" hidden="false" customHeight="true" outlineLevel="0" collapsed="false">
      <c r="C1" s="33"/>
      <c r="K1" s="34"/>
      <c r="L1" s="34"/>
      <c r="Q1" s="35"/>
      <c r="R1" s="34"/>
      <c r="U1" s="36" t="s">
        <v>19</v>
      </c>
      <c r="V1" s="36"/>
      <c r="W1" s="36"/>
    </row>
    <row r="2" customFormat="false" ht="14.25" hidden="false" customHeight="true" outlineLevel="0" collapsed="false">
      <c r="B2" s="21" t="s">
        <v>0</v>
      </c>
      <c r="C2" s="22" t="s">
        <v>61</v>
      </c>
      <c r="D2" s="37" t="s">
        <v>62</v>
      </c>
      <c r="E2" s="37" t="s">
        <v>63</v>
      </c>
      <c r="F2" s="37" t="s">
        <v>64</v>
      </c>
      <c r="G2" s="37" t="s">
        <v>65</v>
      </c>
      <c r="H2" s="21" t="s">
        <v>66</v>
      </c>
      <c r="I2" s="21" t="s">
        <v>67</v>
      </c>
      <c r="J2" s="22" t="s">
        <v>68</v>
      </c>
      <c r="K2" s="38" t="s">
        <v>69</v>
      </c>
      <c r="L2" s="39" t="s">
        <v>70</v>
      </c>
      <c r="M2" s="22" t="s">
        <v>4</v>
      </c>
      <c r="N2" s="23" t="s">
        <v>71</v>
      </c>
      <c r="O2" s="40" t="s">
        <v>22</v>
      </c>
      <c r="P2" s="39" t="s">
        <v>22</v>
      </c>
      <c r="Q2" s="41" t="s">
        <v>72</v>
      </c>
      <c r="R2" s="22" t="s">
        <v>73</v>
      </c>
      <c r="S2" s="42" t="s">
        <v>74</v>
      </c>
      <c r="T2" s="22" t="s">
        <v>75</v>
      </c>
      <c r="U2" s="36" t="s">
        <v>24</v>
      </c>
      <c r="V2" s="36" t="s">
        <v>25</v>
      </c>
      <c r="W2" s="36" t="s">
        <v>26</v>
      </c>
    </row>
    <row r="3" customFormat="false" ht="14.25" hidden="false" customHeight="true" outlineLevel="0" collapsed="false">
      <c r="B3" s="43" t="s">
        <v>27</v>
      </c>
      <c r="C3" s="44" t="s">
        <v>76</v>
      </c>
      <c r="D3" s="43" t="s">
        <v>77</v>
      </c>
      <c r="E3" s="43"/>
      <c r="F3" s="43"/>
      <c r="G3" s="43"/>
      <c r="H3" s="43" t="s">
        <v>78</v>
      </c>
      <c r="I3" s="43" t="n">
        <v>27029</v>
      </c>
      <c r="J3" s="43"/>
      <c r="K3" s="45" t="n">
        <v>8</v>
      </c>
      <c r="L3" s="46" t="n">
        <v>8</v>
      </c>
      <c r="M3" s="47" t="n">
        <v>12</v>
      </c>
      <c r="N3" s="47" t="n">
        <v>12</v>
      </c>
      <c r="O3" s="48" t="n">
        <f aca="false">K3*M3*N3</f>
        <v>1152</v>
      </c>
      <c r="P3" s="46" t="n">
        <f aca="false">L3*M3*N3</f>
        <v>1152</v>
      </c>
      <c r="Q3" s="49" t="n">
        <v>44301</v>
      </c>
      <c r="R3" s="47"/>
      <c r="S3" s="50" t="e">
        <f aca="false">IF("#REF!&lt;#REF!, ""OK"", ""ALERT"")",TRUE())</f>
        <v>#VALUE!</v>
      </c>
      <c r="T3" s="47"/>
      <c r="U3" s="51" t="n">
        <f aca="false">$L$3*3</f>
        <v>24</v>
      </c>
      <c r="V3" s="51" t="n">
        <f aca="false">L3*3</f>
        <v>24</v>
      </c>
      <c r="W3" s="51" t="n">
        <f aca="false">L3*3</f>
        <v>24</v>
      </c>
    </row>
    <row r="4" customFormat="false" ht="14.25" hidden="false" customHeight="true" outlineLevel="0" collapsed="false">
      <c r="B4" s="43" t="s">
        <v>27</v>
      </c>
      <c r="C4" s="44" t="s">
        <v>76</v>
      </c>
      <c r="D4" s="43" t="s">
        <v>79</v>
      </c>
      <c r="E4" s="43"/>
      <c r="F4" s="43"/>
      <c r="G4" s="43"/>
      <c r="H4" s="43" t="s">
        <v>78</v>
      </c>
      <c r="I4" s="43" t="n">
        <v>27058</v>
      </c>
      <c r="J4" s="43"/>
      <c r="K4" s="45" t="n">
        <v>8</v>
      </c>
      <c r="L4" s="46" t="n">
        <v>8</v>
      </c>
      <c r="M4" s="47" t="n">
        <v>12</v>
      </c>
      <c r="N4" s="47" t="n">
        <v>12</v>
      </c>
      <c r="O4" s="48" t="n">
        <f aca="false">K4*M4*N4</f>
        <v>1152</v>
      </c>
      <c r="P4" s="46" t="n">
        <f aca="false">L4*M4*N4</f>
        <v>1152</v>
      </c>
      <c r="Q4" s="49" t="n">
        <v>44287</v>
      </c>
      <c r="R4" s="47"/>
      <c r="S4" s="50" t="e">
        <f aca="false">IF("#REF!&lt;#REF!, ""OK"", ""ALERT"")",TRUE())</f>
        <v>#VALUE!</v>
      </c>
      <c r="T4" s="47"/>
      <c r="U4" s="51" t="n">
        <f aca="false">$L$3*3</f>
        <v>24</v>
      </c>
      <c r="V4" s="51" t="n">
        <f aca="false">L4*3</f>
        <v>24</v>
      </c>
      <c r="W4" s="52" t="n">
        <f aca="false">L4*3</f>
        <v>24</v>
      </c>
    </row>
    <row r="5" customFormat="false" ht="14.25" hidden="false" customHeight="true" outlineLevel="0" collapsed="false">
      <c r="B5" s="43" t="s">
        <v>27</v>
      </c>
      <c r="C5" s="44" t="s">
        <v>76</v>
      </c>
      <c r="D5" s="43" t="s">
        <v>80</v>
      </c>
      <c r="E5" s="43"/>
      <c r="F5" s="43"/>
      <c r="G5" s="43"/>
      <c r="H5" s="43" t="s">
        <v>78</v>
      </c>
      <c r="I5" s="43" t="n">
        <v>27100</v>
      </c>
      <c r="J5" s="43"/>
      <c r="K5" s="45" t="n">
        <v>5</v>
      </c>
      <c r="L5" s="46" t="n">
        <v>5</v>
      </c>
      <c r="M5" s="47" t="n">
        <v>12</v>
      </c>
      <c r="N5" s="47" t="n">
        <v>12</v>
      </c>
      <c r="O5" s="48" t="n">
        <f aca="false">K5*M5*N5</f>
        <v>720</v>
      </c>
      <c r="P5" s="46" t="n">
        <f aca="false">L5*M5*N5</f>
        <v>720</v>
      </c>
      <c r="Q5" s="49" t="n">
        <v>44301</v>
      </c>
      <c r="R5" s="47"/>
      <c r="S5" s="50" t="e">
        <f aca="false">IF("#REF!&lt;#REF!, ""OK"", ""ALERT"")",TRUE())</f>
        <v>#VALUE!</v>
      </c>
      <c r="T5" s="47"/>
      <c r="U5" s="51" t="n">
        <f aca="false">$L$3*3</f>
        <v>24</v>
      </c>
      <c r="V5" s="51" t="n">
        <f aca="false">L5*3</f>
        <v>15</v>
      </c>
      <c r="W5" s="52" t="n">
        <f aca="false">L5*3</f>
        <v>15</v>
      </c>
    </row>
    <row r="6" customFormat="false" ht="14.25" hidden="false" customHeight="true" outlineLevel="0" collapsed="false">
      <c r="B6" s="43" t="s">
        <v>81</v>
      </c>
      <c r="C6" s="44" t="s">
        <v>76</v>
      </c>
      <c r="D6" s="43" t="s">
        <v>82</v>
      </c>
      <c r="E6" s="43"/>
      <c r="F6" s="43"/>
      <c r="G6" s="43"/>
      <c r="H6" s="43" t="s">
        <v>83</v>
      </c>
      <c r="I6" s="43" t="n">
        <v>21030</v>
      </c>
      <c r="J6" s="43"/>
      <c r="K6" s="45" t="n">
        <v>5</v>
      </c>
      <c r="L6" s="46" t="n">
        <v>10</v>
      </c>
      <c r="M6" s="47" t="n">
        <v>12</v>
      </c>
      <c r="N6" s="47" t="n">
        <v>12</v>
      </c>
      <c r="O6" s="48" t="n">
        <f aca="false">K6*M6*N6</f>
        <v>720</v>
      </c>
      <c r="P6" s="46" t="n">
        <f aca="false">L6*M6*N6</f>
        <v>1440</v>
      </c>
      <c r="Q6" s="49" t="n">
        <v>44298</v>
      </c>
      <c r="R6" s="47"/>
      <c r="S6" s="50" t="e">
        <f aca="false">IF("#REF!&lt;#REF!, ""OK"", ""ALERT"")",TRUE())</f>
        <v>#VALUE!</v>
      </c>
      <c r="T6" s="47"/>
      <c r="U6" s="51" t="n">
        <f aca="false">$L$3*3</f>
        <v>24</v>
      </c>
      <c r="V6" s="51" t="n">
        <f aca="false">L6*3</f>
        <v>30</v>
      </c>
      <c r="W6" s="52" t="n">
        <f aca="false">L6*3</f>
        <v>30</v>
      </c>
    </row>
    <row r="7" customFormat="false" ht="14.25" hidden="false" customHeight="true" outlineLevel="0" collapsed="false">
      <c r="B7" s="43" t="s">
        <v>81</v>
      </c>
      <c r="C7" s="44" t="s">
        <v>76</v>
      </c>
      <c r="D7" s="43" t="s">
        <v>84</v>
      </c>
      <c r="E7" s="43"/>
      <c r="F7" s="43"/>
      <c r="G7" s="43"/>
      <c r="H7" s="43" t="s">
        <v>83</v>
      </c>
      <c r="I7" s="43" t="n">
        <v>21100</v>
      </c>
      <c r="J7" s="43"/>
      <c r="K7" s="45" t="n">
        <v>5</v>
      </c>
      <c r="L7" s="46" t="n">
        <v>20</v>
      </c>
      <c r="M7" s="47" t="n">
        <v>12</v>
      </c>
      <c r="N7" s="47" t="n">
        <v>12</v>
      </c>
      <c r="O7" s="48" t="n">
        <f aca="false">K7*M7*N7</f>
        <v>720</v>
      </c>
      <c r="P7" s="46" t="n">
        <f aca="false">L7*M7*N7</f>
        <v>2880</v>
      </c>
      <c r="Q7" s="49" t="n">
        <v>44298</v>
      </c>
      <c r="R7" s="47"/>
      <c r="S7" s="50" t="e">
        <f aca="false">IF("#REF!&lt;#REF!, ""OK"", ""ALERT"")",TRUE())</f>
        <v>#VALUE!</v>
      </c>
      <c r="T7" s="47"/>
      <c r="U7" s="51" t="n">
        <f aca="false">$L$3*3</f>
        <v>24</v>
      </c>
      <c r="V7" s="51" t="n">
        <f aca="false">L7*3</f>
        <v>60</v>
      </c>
      <c r="W7" s="52" t="n">
        <f aca="false">L7*3</f>
        <v>60</v>
      </c>
    </row>
    <row r="8" customFormat="false" ht="14.25" hidden="false" customHeight="true" outlineLevel="0" collapsed="false">
      <c r="B8" s="43" t="s">
        <v>81</v>
      </c>
      <c r="C8" s="44" t="s">
        <v>76</v>
      </c>
      <c r="D8" s="43" t="s">
        <v>85</v>
      </c>
      <c r="E8" s="43"/>
      <c r="F8" s="43"/>
      <c r="G8" s="43"/>
      <c r="H8" s="43" t="s">
        <v>83</v>
      </c>
      <c r="I8" s="43" t="n">
        <v>21052</v>
      </c>
      <c r="J8" s="43"/>
      <c r="K8" s="45" t="n">
        <v>5</v>
      </c>
      <c r="L8" s="46" t="n">
        <v>30</v>
      </c>
      <c r="M8" s="47" t="n">
        <v>12</v>
      </c>
      <c r="N8" s="47" t="n">
        <v>12</v>
      </c>
      <c r="O8" s="48" t="n">
        <f aca="false">K8*M8*N8</f>
        <v>720</v>
      </c>
      <c r="P8" s="46" t="n">
        <f aca="false">L8*M8*N8</f>
        <v>4320</v>
      </c>
      <c r="Q8" s="49" t="n">
        <v>44298</v>
      </c>
      <c r="R8" s="47"/>
      <c r="S8" s="50" t="e">
        <f aca="false">IF("#REF!&lt;#REF!, ""OK"", ""ALERT"")",TRUE())</f>
        <v>#VALUE!</v>
      </c>
      <c r="T8" s="47"/>
      <c r="U8" s="51" t="n">
        <f aca="false">$L$3*3</f>
        <v>24</v>
      </c>
      <c r="V8" s="51" t="n">
        <f aca="false">L8*3</f>
        <v>90</v>
      </c>
      <c r="W8" s="52" t="n">
        <f aca="false">L8*3</f>
        <v>90</v>
      </c>
    </row>
    <row r="9" customFormat="false" ht="14.25" hidden="false" customHeight="true" outlineLevel="0" collapsed="false">
      <c r="B9" s="43" t="s">
        <v>81</v>
      </c>
      <c r="C9" s="44" t="s">
        <v>76</v>
      </c>
      <c r="D9" s="43" t="s">
        <v>86</v>
      </c>
      <c r="E9" s="43"/>
      <c r="F9" s="43"/>
      <c r="G9" s="43"/>
      <c r="H9" s="43" t="s">
        <v>87</v>
      </c>
      <c r="I9" s="43" t="n">
        <v>22036</v>
      </c>
      <c r="J9" s="43"/>
      <c r="K9" s="45" t="n">
        <v>5</v>
      </c>
      <c r="L9" s="46" t="n">
        <v>24</v>
      </c>
      <c r="M9" s="47" t="n">
        <v>12</v>
      </c>
      <c r="N9" s="47" t="n">
        <v>12</v>
      </c>
      <c r="O9" s="48" t="n">
        <f aca="false">K9*M9*N9</f>
        <v>720</v>
      </c>
      <c r="P9" s="46" t="n">
        <f aca="false">L9*M9*N9</f>
        <v>3456</v>
      </c>
      <c r="Q9" s="49" t="n">
        <v>44298</v>
      </c>
      <c r="R9" s="47"/>
      <c r="S9" s="50" t="e">
        <f aca="false">IF("#REF!&lt;#REF!, ""OK"", ""ALERT"")",TRUE())</f>
        <v>#VALUE!</v>
      </c>
      <c r="T9" s="47"/>
      <c r="U9" s="51" t="n">
        <f aca="false">$L$3*3</f>
        <v>24</v>
      </c>
      <c r="V9" s="51" t="n">
        <f aca="false">L9*3</f>
        <v>72</v>
      </c>
      <c r="W9" s="52" t="n">
        <f aca="false">L9*3</f>
        <v>72</v>
      </c>
    </row>
    <row r="10" customFormat="false" ht="14.25" hidden="false" customHeight="true" outlineLevel="0" collapsed="false">
      <c r="B10" s="43" t="s">
        <v>81</v>
      </c>
      <c r="C10" s="44" t="s">
        <v>76</v>
      </c>
      <c r="D10" s="43" t="s">
        <v>88</v>
      </c>
      <c r="E10" s="43"/>
      <c r="F10" s="43"/>
      <c r="G10" s="43"/>
      <c r="H10" s="43" t="s">
        <v>87</v>
      </c>
      <c r="I10" s="43" t="n">
        <v>22012</v>
      </c>
      <c r="J10" s="43"/>
      <c r="K10" s="45" t="n">
        <v>5</v>
      </c>
      <c r="L10" s="46" t="n">
        <v>24</v>
      </c>
      <c r="M10" s="47" t="n">
        <v>12</v>
      </c>
      <c r="N10" s="47" t="n">
        <v>12</v>
      </c>
      <c r="O10" s="48" t="n">
        <f aca="false">K10*M10*N10</f>
        <v>720</v>
      </c>
      <c r="P10" s="46" t="n">
        <f aca="false">L10*M10*N10</f>
        <v>3456</v>
      </c>
      <c r="Q10" s="49" t="n">
        <v>44298</v>
      </c>
      <c r="R10" s="47"/>
      <c r="S10" s="50" t="e">
        <f aca="false">IF("#REF!&lt;#REF!, ""OK"", ""ALERT"")",TRUE())</f>
        <v>#VALUE!</v>
      </c>
      <c r="T10" s="47"/>
      <c r="U10" s="51" t="n">
        <f aca="false">$L$3*3</f>
        <v>24</v>
      </c>
      <c r="V10" s="51" t="n">
        <f aca="false">L10*3</f>
        <v>72</v>
      </c>
      <c r="W10" s="52" t="n">
        <f aca="false">L10*3</f>
        <v>72</v>
      </c>
    </row>
    <row r="11" customFormat="false" ht="14.25" hidden="false" customHeight="true" outlineLevel="0" collapsed="false">
      <c r="B11" s="43" t="s">
        <v>39</v>
      </c>
      <c r="C11" s="44" t="s">
        <v>76</v>
      </c>
      <c r="D11" s="43" t="s">
        <v>89</v>
      </c>
      <c r="E11" s="43"/>
      <c r="F11" s="43"/>
      <c r="G11" s="43"/>
      <c r="H11" s="43" t="s">
        <v>90</v>
      </c>
      <c r="I11" s="43" t="n">
        <v>24125</v>
      </c>
      <c r="J11" s="43"/>
      <c r="K11" s="45" t="n">
        <v>10</v>
      </c>
      <c r="L11" s="46" t="n">
        <v>30</v>
      </c>
      <c r="M11" s="47" t="n">
        <v>12</v>
      </c>
      <c r="N11" s="47" t="n">
        <v>12</v>
      </c>
      <c r="O11" s="48" t="n">
        <f aca="false">K11*M11*N11</f>
        <v>1440</v>
      </c>
      <c r="P11" s="46" t="n">
        <f aca="false">L11*M11*N11</f>
        <v>4320</v>
      </c>
      <c r="Q11" s="49" t="n">
        <v>44298</v>
      </c>
      <c r="R11" s="47"/>
      <c r="S11" s="50" t="e">
        <f aca="false">IF("#REF!&lt;#REF!, ""OK"", ""ALERT"")",TRUE())</f>
        <v>#VALUE!</v>
      </c>
      <c r="T11" s="47"/>
      <c r="U11" s="51" t="n">
        <f aca="false">$L$3*3</f>
        <v>24</v>
      </c>
      <c r="V11" s="51" t="n">
        <f aca="false">L11*3</f>
        <v>90</v>
      </c>
      <c r="W11" s="52" t="n">
        <f aca="false">L11*3</f>
        <v>90</v>
      </c>
    </row>
    <row r="12" customFormat="false" ht="14.25" hidden="false" customHeight="true" outlineLevel="0" collapsed="false">
      <c r="B12" s="43" t="s">
        <v>39</v>
      </c>
      <c r="C12" s="44" t="s">
        <v>76</v>
      </c>
      <c r="D12" s="43" t="s">
        <v>91</v>
      </c>
      <c r="E12" s="43"/>
      <c r="F12" s="43"/>
      <c r="G12" s="43"/>
      <c r="H12" s="43" t="s">
        <v>90</v>
      </c>
      <c r="I12" s="43" t="n">
        <v>24044</v>
      </c>
      <c r="J12" s="43"/>
      <c r="K12" s="45" t="n">
        <v>10</v>
      </c>
      <c r="L12" s="46" t="n">
        <v>48</v>
      </c>
      <c r="M12" s="47" t="n">
        <v>12</v>
      </c>
      <c r="N12" s="47" t="n">
        <v>12</v>
      </c>
      <c r="O12" s="48" t="n">
        <f aca="false">K12*M12*N12</f>
        <v>1440</v>
      </c>
      <c r="P12" s="46" t="n">
        <f aca="false">L12*M12*N12</f>
        <v>6912</v>
      </c>
      <c r="Q12" s="49" t="n">
        <v>44298</v>
      </c>
      <c r="R12" s="47"/>
      <c r="S12" s="50" t="e">
        <f aca="false">IF("#REF!&lt;#REF!, ""OK"", ""ALERT"")",TRUE())</f>
        <v>#VALUE!</v>
      </c>
      <c r="T12" s="47"/>
      <c r="U12" s="51" t="n">
        <f aca="false">$L$3*3</f>
        <v>24</v>
      </c>
      <c r="V12" s="51" t="n">
        <f aca="false">L12*3</f>
        <v>144</v>
      </c>
      <c r="W12" s="52" t="n">
        <f aca="false">L12*3</f>
        <v>144</v>
      </c>
    </row>
    <row r="13" customFormat="false" ht="14.25" hidden="false" customHeight="true" outlineLevel="0" collapsed="false">
      <c r="B13" s="43" t="s">
        <v>39</v>
      </c>
      <c r="C13" s="44" t="s">
        <v>76</v>
      </c>
      <c r="D13" s="43" t="s">
        <v>92</v>
      </c>
      <c r="E13" s="43"/>
      <c r="F13" s="43"/>
      <c r="G13" s="43"/>
      <c r="H13" s="43" t="s">
        <v>90</v>
      </c>
      <c r="I13" s="43" t="n">
        <v>24060</v>
      </c>
      <c r="J13" s="43"/>
      <c r="K13" s="45" t="n">
        <v>10</v>
      </c>
      <c r="L13" s="46" t="n">
        <v>22</v>
      </c>
      <c r="M13" s="47" t="n">
        <v>12</v>
      </c>
      <c r="N13" s="47" t="n">
        <v>12</v>
      </c>
      <c r="O13" s="48" t="n">
        <f aca="false">K13*M13*N13</f>
        <v>1440</v>
      </c>
      <c r="P13" s="46" t="n">
        <f aca="false">L13*M13*N13</f>
        <v>3168</v>
      </c>
      <c r="Q13" s="49" t="n">
        <v>44298</v>
      </c>
      <c r="R13" s="47"/>
      <c r="S13" s="50" t="e">
        <f aca="false">IF("#REF!&lt;#REF!, ""OK"", ""ALERT"")",TRUE())</f>
        <v>#VALUE!</v>
      </c>
      <c r="T13" s="47"/>
      <c r="U13" s="51" t="n">
        <f aca="false">$L$3*3</f>
        <v>24</v>
      </c>
      <c r="V13" s="51" t="n">
        <f aca="false">L13*3</f>
        <v>66</v>
      </c>
      <c r="W13" s="52" t="n">
        <f aca="false">L13*3</f>
        <v>66</v>
      </c>
    </row>
    <row r="14" customFormat="false" ht="14.25" hidden="false" customHeight="true" outlineLevel="0" collapsed="false">
      <c r="B14" s="43" t="s">
        <v>39</v>
      </c>
      <c r="C14" s="44" t="s">
        <v>76</v>
      </c>
      <c r="D14" s="43" t="s">
        <v>93</v>
      </c>
      <c r="E14" s="43"/>
      <c r="F14" s="43"/>
      <c r="G14" s="43"/>
      <c r="H14" s="43" t="s">
        <v>90</v>
      </c>
      <c r="I14" s="43" t="n">
        <v>24047</v>
      </c>
      <c r="J14" s="43"/>
      <c r="K14" s="45" t="n">
        <v>10</v>
      </c>
      <c r="L14" s="46" t="n">
        <v>24</v>
      </c>
      <c r="M14" s="47" t="n">
        <v>12</v>
      </c>
      <c r="N14" s="47" t="n">
        <v>12</v>
      </c>
      <c r="O14" s="48" t="n">
        <f aca="false">K14*M14*N14</f>
        <v>1440</v>
      </c>
      <c r="P14" s="46" t="n">
        <f aca="false">L14*M14*N14</f>
        <v>3456</v>
      </c>
      <c r="Q14" s="49" t="n">
        <v>44298</v>
      </c>
      <c r="R14" s="47"/>
      <c r="S14" s="50" t="e">
        <f aca="false">IF("#REF!&lt;#REF!, ""OK"", ""ALERT"")",TRUE())</f>
        <v>#VALUE!</v>
      </c>
      <c r="T14" s="47"/>
      <c r="U14" s="51" t="n">
        <f aca="false">$L$3*3</f>
        <v>24</v>
      </c>
      <c r="V14" s="51" t="n">
        <f aca="false">L14*3</f>
        <v>72</v>
      </c>
      <c r="W14" s="52" t="n">
        <f aca="false">L14*3</f>
        <v>72</v>
      </c>
    </row>
    <row r="15" customFormat="false" ht="14.25" hidden="false" customHeight="true" outlineLevel="0" collapsed="false">
      <c r="B15" s="43" t="s">
        <v>39</v>
      </c>
      <c r="C15" s="44" t="s">
        <v>76</v>
      </c>
      <c r="D15" s="43" t="s">
        <v>94</v>
      </c>
      <c r="E15" s="43"/>
      <c r="F15" s="43"/>
      <c r="G15" s="43"/>
      <c r="H15" s="43" t="s">
        <v>90</v>
      </c>
      <c r="I15" s="43" t="n">
        <v>24023</v>
      </c>
      <c r="J15" s="43"/>
      <c r="K15" s="45" t="n">
        <v>6</v>
      </c>
      <c r="L15" s="46" t="n">
        <v>12</v>
      </c>
      <c r="M15" s="47" t="n">
        <v>12</v>
      </c>
      <c r="N15" s="47" t="n">
        <v>12</v>
      </c>
      <c r="O15" s="48" t="n">
        <f aca="false">K15*M15*N15</f>
        <v>864</v>
      </c>
      <c r="P15" s="46" t="n">
        <f aca="false">L15*M15*N15</f>
        <v>1728</v>
      </c>
      <c r="Q15" s="49" t="n">
        <v>44298</v>
      </c>
      <c r="R15" s="47"/>
      <c r="S15" s="50" t="e">
        <f aca="false">IF("#REF!&lt;#REF!, ""OK"", ""ALERT"")",TRUE())</f>
        <v>#VALUE!</v>
      </c>
      <c r="T15" s="47"/>
      <c r="U15" s="51" t="n">
        <f aca="false">$L$3*3</f>
        <v>24</v>
      </c>
      <c r="V15" s="51" t="n">
        <f aca="false">L15*3</f>
        <v>36</v>
      </c>
      <c r="W15" s="52" t="n">
        <f aca="false">L15*3</f>
        <v>36</v>
      </c>
    </row>
    <row r="16" customFormat="false" ht="14.25" hidden="false" customHeight="true" outlineLevel="0" collapsed="false">
      <c r="B16" s="43" t="s">
        <v>39</v>
      </c>
      <c r="C16" s="44" t="s">
        <v>76</v>
      </c>
      <c r="D16" s="43" t="s">
        <v>95</v>
      </c>
      <c r="E16" s="43"/>
      <c r="F16" s="43"/>
      <c r="G16" s="43"/>
      <c r="H16" s="43" t="s">
        <v>90</v>
      </c>
      <c r="I16" s="43" t="n">
        <v>24050</v>
      </c>
      <c r="J16" s="43"/>
      <c r="K16" s="45" t="n">
        <v>4</v>
      </c>
      <c r="L16" s="46" t="n">
        <v>12</v>
      </c>
      <c r="M16" s="47" t="n">
        <v>12</v>
      </c>
      <c r="N16" s="47" t="n">
        <v>12</v>
      </c>
      <c r="O16" s="48" t="n">
        <f aca="false">K16*M16*N16</f>
        <v>576</v>
      </c>
      <c r="P16" s="46" t="n">
        <f aca="false">L16*M16*N16</f>
        <v>1728</v>
      </c>
      <c r="Q16" s="49" t="n">
        <v>44298</v>
      </c>
      <c r="R16" s="47"/>
      <c r="S16" s="50" t="e">
        <f aca="false">IF("#REF!&lt;#REF!, ""OK"", ""ALERT"")",TRUE())</f>
        <v>#VALUE!</v>
      </c>
      <c r="T16" s="47"/>
      <c r="U16" s="51" t="n">
        <f aca="false">$L$3*3</f>
        <v>24</v>
      </c>
      <c r="V16" s="51" t="n">
        <f aca="false">L16*3</f>
        <v>36</v>
      </c>
      <c r="W16" s="52" t="n">
        <f aca="false">L16*3</f>
        <v>36</v>
      </c>
    </row>
    <row r="17" customFormat="false" ht="14.25" hidden="false" customHeight="true" outlineLevel="0" collapsed="false">
      <c r="B17" s="43" t="s">
        <v>46</v>
      </c>
      <c r="C17" s="44" t="s">
        <v>96</v>
      </c>
      <c r="D17" s="43" t="s">
        <v>97</v>
      </c>
      <c r="E17" s="43"/>
      <c r="F17" s="43"/>
      <c r="G17" s="43"/>
      <c r="H17" s="43" t="s">
        <v>98</v>
      </c>
      <c r="I17" s="43" t="n">
        <v>23017</v>
      </c>
      <c r="J17" s="43"/>
      <c r="K17" s="45" t="n">
        <v>8</v>
      </c>
      <c r="L17" s="46" t="n">
        <v>10</v>
      </c>
      <c r="M17" s="47" t="n">
        <v>12</v>
      </c>
      <c r="N17" s="47" t="n">
        <v>12</v>
      </c>
      <c r="O17" s="48" t="n">
        <f aca="false">K17*M17*N17</f>
        <v>1152</v>
      </c>
      <c r="P17" s="46" t="n">
        <f aca="false">L17*M17*N17</f>
        <v>1440</v>
      </c>
      <c r="Q17" s="49" t="n">
        <v>44298</v>
      </c>
      <c r="R17" s="47"/>
      <c r="S17" s="50" t="e">
        <f aca="false">IF("#REF!&lt;#REF!, ""OK"", ""ALERT"")",TRUE())</f>
        <v>#VALUE!</v>
      </c>
      <c r="T17" s="47"/>
      <c r="U17" s="51" t="n">
        <f aca="false">$L$3*3</f>
        <v>24</v>
      </c>
      <c r="V17" s="51" t="n">
        <f aca="false">L17*3</f>
        <v>30</v>
      </c>
      <c r="W17" s="52" t="n">
        <f aca="false">L17*3</f>
        <v>30</v>
      </c>
    </row>
    <row r="18" customFormat="false" ht="14.25" hidden="false" customHeight="true" outlineLevel="0" collapsed="false">
      <c r="B18" s="43" t="s">
        <v>46</v>
      </c>
      <c r="C18" s="44" t="s">
        <v>76</v>
      </c>
      <c r="D18" s="43" t="s">
        <v>99</v>
      </c>
      <c r="E18" s="43"/>
      <c r="F18" s="43"/>
      <c r="G18" s="43"/>
      <c r="H18" s="43" t="s">
        <v>98</v>
      </c>
      <c r="I18" s="43" t="n">
        <v>23035</v>
      </c>
      <c r="J18" s="43"/>
      <c r="K18" s="45" t="n">
        <v>4</v>
      </c>
      <c r="L18" s="46" t="n">
        <v>8</v>
      </c>
      <c r="M18" s="47" t="n">
        <v>12</v>
      </c>
      <c r="N18" s="47" t="n">
        <v>12</v>
      </c>
      <c r="O18" s="48" t="n">
        <f aca="false">K18*M18*N18</f>
        <v>576</v>
      </c>
      <c r="P18" s="46" t="n">
        <f aca="false">L18*M18*N18</f>
        <v>1152</v>
      </c>
      <c r="Q18" s="49" t="n">
        <v>44298</v>
      </c>
      <c r="R18" s="47"/>
      <c r="S18" s="50" t="e">
        <f aca="false">IF("#REF!&lt;#REF!, ""OK"", ""ALERT"")",TRUE())</f>
        <v>#VALUE!</v>
      </c>
      <c r="T18" s="47"/>
      <c r="U18" s="51" t="n">
        <f aca="false">$L$3*3</f>
        <v>24</v>
      </c>
      <c r="V18" s="51" t="n">
        <f aca="false">L18*3</f>
        <v>24</v>
      </c>
      <c r="W18" s="52" t="n">
        <f aca="false">L18*3</f>
        <v>24</v>
      </c>
    </row>
    <row r="19" customFormat="false" ht="14.25" hidden="false" customHeight="true" outlineLevel="0" collapsed="false">
      <c r="B19" s="43" t="s">
        <v>46</v>
      </c>
      <c r="C19" s="44" t="s">
        <v>96</v>
      </c>
      <c r="D19" s="43" t="s">
        <v>100</v>
      </c>
      <c r="E19" s="43"/>
      <c r="F19" s="43"/>
      <c r="G19" s="43"/>
      <c r="H19" s="43" t="s">
        <v>101</v>
      </c>
      <c r="I19" s="43" t="n">
        <v>25047</v>
      </c>
      <c r="J19" s="43"/>
      <c r="K19" s="45" t="n">
        <v>7</v>
      </c>
      <c r="L19" s="46" t="n">
        <v>7</v>
      </c>
      <c r="M19" s="47" t="n">
        <v>12</v>
      </c>
      <c r="N19" s="47" t="n">
        <v>12</v>
      </c>
      <c r="O19" s="48" t="n">
        <f aca="false">K19*M19*N19</f>
        <v>1008</v>
      </c>
      <c r="P19" s="46" t="n">
        <f aca="false">L19*M19*N19</f>
        <v>1008</v>
      </c>
      <c r="Q19" s="49" t="n">
        <v>44298</v>
      </c>
      <c r="R19" s="47"/>
      <c r="S19" s="50" t="e">
        <f aca="false">IF("#REF!&lt;#REF!, ""OK"", ""ALERT"")",TRUE())</f>
        <v>#VALUE!</v>
      </c>
      <c r="T19" s="47"/>
      <c r="U19" s="51" t="n">
        <f aca="false">$L$3*3</f>
        <v>24</v>
      </c>
      <c r="V19" s="51" t="n">
        <f aca="false">L19*3</f>
        <v>21</v>
      </c>
      <c r="W19" s="52" t="n">
        <f aca="false">L19*3</f>
        <v>21</v>
      </c>
    </row>
    <row r="20" customFormat="false" ht="14.25" hidden="false" customHeight="true" outlineLevel="0" collapsed="false">
      <c r="B20" s="43" t="s">
        <v>50</v>
      </c>
      <c r="C20" s="44" t="s">
        <v>96</v>
      </c>
      <c r="D20" s="43" t="s">
        <v>102</v>
      </c>
      <c r="E20" s="43"/>
      <c r="F20" s="43"/>
      <c r="G20" s="43"/>
      <c r="H20" s="43" t="s">
        <v>101</v>
      </c>
      <c r="I20" s="43" t="n">
        <v>25125</v>
      </c>
      <c r="J20" s="43"/>
      <c r="K20" s="45" t="n">
        <v>48</v>
      </c>
      <c r="L20" s="46" t="n">
        <v>72</v>
      </c>
      <c r="M20" s="47" t="n">
        <v>12</v>
      </c>
      <c r="N20" s="47" t="n">
        <v>12</v>
      </c>
      <c r="O20" s="48" t="n">
        <f aca="false">K20*M20*N20</f>
        <v>6912</v>
      </c>
      <c r="P20" s="46" t="n">
        <f aca="false">L20*M20*N20</f>
        <v>10368</v>
      </c>
      <c r="Q20" s="49" t="n">
        <v>44311</v>
      </c>
      <c r="R20" s="47"/>
      <c r="S20" s="50" t="e">
        <f aca="false">IF("#REF!&lt;#REF!, ""OK"", ""ALERT"")",TRUE())</f>
        <v>#VALUE!</v>
      </c>
      <c r="T20" s="47"/>
      <c r="U20" s="51" t="n">
        <f aca="false">$L$3*3</f>
        <v>24</v>
      </c>
      <c r="V20" s="51" t="n">
        <f aca="false">L20*3</f>
        <v>216</v>
      </c>
      <c r="W20" s="52" t="n">
        <f aca="false">L20*3</f>
        <v>216</v>
      </c>
    </row>
    <row r="21" customFormat="false" ht="14.25" hidden="false" customHeight="true" outlineLevel="0" collapsed="false">
      <c r="B21" s="43" t="s">
        <v>50</v>
      </c>
      <c r="C21" s="44" t="s">
        <v>76</v>
      </c>
      <c r="D21" s="43" t="s">
        <v>103</v>
      </c>
      <c r="E21" s="43"/>
      <c r="F21" s="43"/>
      <c r="G21" s="43"/>
      <c r="H21" s="43" t="s">
        <v>101</v>
      </c>
      <c r="I21" s="43" t="n">
        <v>25032</v>
      </c>
      <c r="J21" s="43"/>
      <c r="K21" s="45" t="n">
        <v>5</v>
      </c>
      <c r="L21" s="46" t="n">
        <v>10</v>
      </c>
      <c r="M21" s="47" t="n">
        <v>12</v>
      </c>
      <c r="N21" s="47" t="n">
        <v>12</v>
      </c>
      <c r="O21" s="48" t="n">
        <f aca="false">K21*M21*N21</f>
        <v>720</v>
      </c>
      <c r="P21" s="46" t="n">
        <f aca="false">L21*M21*N21</f>
        <v>1440</v>
      </c>
      <c r="Q21" s="49" t="n">
        <v>44298</v>
      </c>
      <c r="R21" s="47"/>
      <c r="S21" s="50" t="e">
        <f aca="false">IF("#REF!&lt;#REF!, ""OK"", ""ALERT"")",TRUE())</f>
        <v>#VALUE!</v>
      </c>
      <c r="T21" s="47"/>
      <c r="U21" s="51" t="n">
        <f aca="false">$L$3*3</f>
        <v>24</v>
      </c>
      <c r="V21" s="51" t="n">
        <f aca="false">L21*3</f>
        <v>30</v>
      </c>
      <c r="W21" s="52" t="n">
        <f aca="false">L21*3</f>
        <v>30</v>
      </c>
    </row>
    <row r="22" customFormat="false" ht="14.25" hidden="false" customHeight="true" outlineLevel="0" collapsed="false">
      <c r="B22" s="43" t="s">
        <v>50</v>
      </c>
      <c r="C22" s="44" t="s">
        <v>76</v>
      </c>
      <c r="D22" s="43" t="s">
        <v>104</v>
      </c>
      <c r="E22" s="43"/>
      <c r="F22" s="43"/>
      <c r="G22" s="43"/>
      <c r="H22" s="43" t="s">
        <v>101</v>
      </c>
      <c r="I22" s="43" t="n">
        <v>25017</v>
      </c>
      <c r="J22" s="43"/>
      <c r="K22" s="45" t="n">
        <v>5</v>
      </c>
      <c r="L22" s="46" t="n">
        <v>15</v>
      </c>
      <c r="M22" s="47" t="n">
        <v>12</v>
      </c>
      <c r="N22" s="47" t="n">
        <v>12</v>
      </c>
      <c r="O22" s="48" t="n">
        <f aca="false">K22*M22*N22</f>
        <v>720</v>
      </c>
      <c r="P22" s="46" t="n">
        <f aca="false">L22*M22*N22</f>
        <v>2160</v>
      </c>
      <c r="Q22" s="49" t="n">
        <v>44298</v>
      </c>
      <c r="R22" s="47"/>
      <c r="S22" s="50" t="e">
        <f aca="false">IF("#REF!&lt;#REF!, ""OK"", ""ALERT"")",TRUE())</f>
        <v>#VALUE!</v>
      </c>
      <c r="T22" s="47"/>
      <c r="U22" s="51" t="n">
        <f aca="false">$L$3*3</f>
        <v>24</v>
      </c>
      <c r="V22" s="51" t="n">
        <f aca="false">L22*3</f>
        <v>45</v>
      </c>
      <c r="W22" s="52" t="n">
        <f aca="false">L22*3</f>
        <v>45</v>
      </c>
    </row>
    <row r="23" customFormat="false" ht="14.25" hidden="false" customHeight="true" outlineLevel="0" collapsed="false">
      <c r="B23" s="43" t="s">
        <v>50</v>
      </c>
      <c r="C23" s="44" t="s">
        <v>76</v>
      </c>
      <c r="D23" s="43" t="s">
        <v>105</v>
      </c>
      <c r="E23" s="43"/>
      <c r="F23" s="43"/>
      <c r="G23" s="43"/>
      <c r="H23" s="43" t="s">
        <v>101</v>
      </c>
      <c r="I23" s="43" t="n">
        <v>25049</v>
      </c>
      <c r="J23" s="43"/>
      <c r="K23" s="45" t="n">
        <v>4</v>
      </c>
      <c r="L23" s="46" t="n">
        <v>8</v>
      </c>
      <c r="M23" s="47" t="n">
        <v>12</v>
      </c>
      <c r="N23" s="47" t="n">
        <v>12</v>
      </c>
      <c r="O23" s="48" t="n">
        <f aca="false">K23*M23*N23</f>
        <v>576</v>
      </c>
      <c r="P23" s="46" t="n">
        <f aca="false">L23*M23*N23</f>
        <v>1152</v>
      </c>
      <c r="Q23" s="49" t="n">
        <v>44298</v>
      </c>
      <c r="R23" s="47"/>
      <c r="S23" s="50" t="e">
        <f aca="false">IF("#REF!&lt;#REF!, ""OK"", ""ALERT"")",TRUE())</f>
        <v>#VALUE!</v>
      </c>
      <c r="T23" s="47"/>
      <c r="U23" s="51" t="n">
        <f aca="false">$L$3*3</f>
        <v>24</v>
      </c>
      <c r="V23" s="51" t="n">
        <f aca="false">L23*3</f>
        <v>24</v>
      </c>
      <c r="W23" s="52" t="n">
        <f aca="false">L23*3</f>
        <v>24</v>
      </c>
    </row>
    <row r="24" customFormat="false" ht="14.25" hidden="false" customHeight="true" outlineLevel="0" collapsed="false">
      <c r="B24" s="43" t="s">
        <v>50</v>
      </c>
      <c r="C24" s="44" t="s">
        <v>76</v>
      </c>
      <c r="D24" s="43" t="s">
        <v>106</v>
      </c>
      <c r="E24" s="43"/>
      <c r="F24" s="43"/>
      <c r="G24" s="43"/>
      <c r="H24" s="43" t="s">
        <v>101</v>
      </c>
      <c r="I24" s="43" t="n">
        <v>25085</v>
      </c>
      <c r="J24" s="43"/>
      <c r="K24" s="45" t="n">
        <v>3</v>
      </c>
      <c r="L24" s="46" t="n">
        <v>7</v>
      </c>
      <c r="M24" s="47" t="n">
        <v>12</v>
      </c>
      <c r="N24" s="47" t="n">
        <v>12</v>
      </c>
      <c r="O24" s="48" t="n">
        <f aca="false">K24*M24*N24</f>
        <v>432</v>
      </c>
      <c r="P24" s="46" t="n">
        <f aca="false">L24*M24*N24</f>
        <v>1008</v>
      </c>
      <c r="Q24" s="49" t="n">
        <v>44298</v>
      </c>
      <c r="R24" s="47"/>
      <c r="S24" s="50" t="e">
        <f aca="false">IF("#REF!&lt;#REF!, ""OK"", ""ALERT"")",TRUE())</f>
        <v>#VALUE!</v>
      </c>
      <c r="T24" s="47"/>
      <c r="U24" s="51" t="n">
        <f aca="false">$L$3*3</f>
        <v>24</v>
      </c>
      <c r="V24" s="51" t="n">
        <f aca="false">L24*3</f>
        <v>21</v>
      </c>
      <c r="W24" s="52" t="n">
        <f aca="false">L24*3</f>
        <v>21</v>
      </c>
    </row>
    <row r="25" customFormat="false" ht="14.25" hidden="false" customHeight="true" outlineLevel="0" collapsed="false">
      <c r="B25" s="43" t="s">
        <v>107</v>
      </c>
      <c r="C25" s="44" t="s">
        <v>76</v>
      </c>
      <c r="D25" s="43" t="s">
        <v>108</v>
      </c>
      <c r="E25" s="43"/>
      <c r="F25" s="43"/>
      <c r="G25" s="43"/>
      <c r="H25" s="43" t="s">
        <v>109</v>
      </c>
      <c r="I25" s="43" t="n">
        <v>46100</v>
      </c>
      <c r="J25" s="43"/>
      <c r="K25" s="45" t="n">
        <v>7</v>
      </c>
      <c r="L25" s="46" t="n">
        <v>15</v>
      </c>
      <c r="M25" s="47" t="n">
        <v>12</v>
      </c>
      <c r="N25" s="47" t="n">
        <v>12</v>
      </c>
      <c r="O25" s="48" t="n">
        <f aca="false">K25*M25*N25</f>
        <v>1008</v>
      </c>
      <c r="P25" s="46" t="n">
        <f aca="false">L25*M25*N25</f>
        <v>2160</v>
      </c>
      <c r="Q25" s="53" t="n">
        <v>44298</v>
      </c>
      <c r="R25" s="47"/>
      <c r="S25" s="50" t="e">
        <f aca="false">IF("#REF!&lt;#REF!, ""OK"", ""ALERT"")",TRUE())</f>
        <v>#VALUE!</v>
      </c>
      <c r="T25" s="47"/>
      <c r="U25" s="51" t="n">
        <f aca="false">$L$3*3</f>
        <v>24</v>
      </c>
      <c r="V25" s="51" t="n">
        <f aca="false">L25*3</f>
        <v>45</v>
      </c>
      <c r="W25" s="52" t="n">
        <f aca="false">L25*3</f>
        <v>45</v>
      </c>
    </row>
    <row r="26" customFormat="false" ht="14.25" hidden="false" customHeight="true" outlineLevel="0" collapsed="false">
      <c r="B26" s="43" t="s">
        <v>107</v>
      </c>
      <c r="C26" s="44" t="s">
        <v>76</v>
      </c>
      <c r="D26" s="43" t="s">
        <v>110</v>
      </c>
      <c r="E26" s="43"/>
      <c r="F26" s="43"/>
      <c r="G26" s="43"/>
      <c r="H26" s="43" t="s">
        <v>111</v>
      </c>
      <c r="I26" s="43" t="n">
        <v>26100</v>
      </c>
      <c r="J26" s="43"/>
      <c r="K26" s="45" t="n">
        <v>8</v>
      </c>
      <c r="L26" s="46" t="n">
        <v>20</v>
      </c>
      <c r="M26" s="47" t="n">
        <v>12</v>
      </c>
      <c r="N26" s="47" t="n">
        <v>12</v>
      </c>
      <c r="O26" s="48" t="n">
        <f aca="false">K26*M26*N26</f>
        <v>1152</v>
      </c>
      <c r="P26" s="46" t="n">
        <f aca="false">L26*M26*N26</f>
        <v>2880</v>
      </c>
      <c r="Q26" s="53" t="n">
        <v>44298</v>
      </c>
      <c r="R26" s="47"/>
      <c r="S26" s="50" t="e">
        <f aca="false">IF("#REF!&lt;#REF!, ""OK"", ""ALERT"")",TRUE())</f>
        <v>#VALUE!</v>
      </c>
      <c r="T26" s="47"/>
      <c r="U26" s="51" t="n">
        <f aca="false">$L$3*3</f>
        <v>24</v>
      </c>
      <c r="V26" s="51" t="n">
        <f aca="false">L26*3</f>
        <v>60</v>
      </c>
      <c r="W26" s="52" t="n">
        <f aca="false">L26*3</f>
        <v>60</v>
      </c>
    </row>
    <row r="27" customFormat="false" ht="14.25" hidden="false" customHeight="true" outlineLevel="0" collapsed="false">
      <c r="B27" s="43" t="s">
        <v>107</v>
      </c>
      <c r="C27" s="44" t="s">
        <v>76</v>
      </c>
      <c r="D27" s="43" t="s">
        <v>112</v>
      </c>
      <c r="E27" s="43"/>
      <c r="F27" s="43"/>
      <c r="G27" s="43"/>
      <c r="H27" s="43" t="s">
        <v>59</v>
      </c>
      <c r="I27" s="43" t="n">
        <v>26013</v>
      </c>
      <c r="J27" s="43"/>
      <c r="K27" s="45" t="n">
        <v>12</v>
      </c>
      <c r="L27" s="46" t="n">
        <v>18</v>
      </c>
      <c r="M27" s="47" t="n">
        <v>12</v>
      </c>
      <c r="N27" s="47" t="n">
        <v>12</v>
      </c>
      <c r="O27" s="48" t="n">
        <f aca="false">K27*M27*N27</f>
        <v>1728</v>
      </c>
      <c r="P27" s="46" t="n">
        <f aca="false">L27*M27*N27</f>
        <v>2592</v>
      </c>
      <c r="Q27" s="53" t="n">
        <v>44298</v>
      </c>
      <c r="R27" s="47"/>
      <c r="S27" s="50" t="e">
        <f aca="false">IF("#REF!&lt;#REF!, ""OK"", ""ALERT"")",TRUE())</f>
        <v>#VALUE!</v>
      </c>
      <c r="T27" s="47"/>
      <c r="U27" s="51" t="n">
        <f aca="false">$L$3*3</f>
        <v>24</v>
      </c>
      <c r="V27" s="51" t="n">
        <f aca="false">L27*3</f>
        <v>54</v>
      </c>
      <c r="W27" s="52" t="n">
        <f aca="false">L27*3</f>
        <v>54</v>
      </c>
    </row>
    <row r="28" customFormat="false" ht="14.25" hidden="false" customHeight="true" outlineLevel="0" collapsed="false">
      <c r="B28" s="43" t="s">
        <v>113</v>
      </c>
      <c r="C28" s="44" t="s">
        <v>76</v>
      </c>
      <c r="D28" s="43" t="s">
        <v>114</v>
      </c>
      <c r="E28" s="43"/>
      <c r="F28" s="43"/>
      <c r="G28" s="43"/>
      <c r="H28" s="43" t="s">
        <v>115</v>
      </c>
      <c r="I28" s="43" t="n">
        <v>20149</v>
      </c>
      <c r="J28" s="43"/>
      <c r="K28" s="45" t="n">
        <v>16</v>
      </c>
      <c r="L28" s="46" t="n">
        <v>36</v>
      </c>
      <c r="M28" s="47" t="n">
        <v>12</v>
      </c>
      <c r="N28" s="47" t="n">
        <v>12</v>
      </c>
      <c r="O28" s="48" t="n">
        <f aca="false">K28*M28*N28</f>
        <v>2304</v>
      </c>
      <c r="P28" s="46" t="n">
        <f aca="false">L28*M28*N28</f>
        <v>5184</v>
      </c>
      <c r="Q28" s="49" t="n">
        <v>44298</v>
      </c>
      <c r="R28" s="47" t="s">
        <v>116</v>
      </c>
      <c r="S28" s="50" t="e">
        <f aca="false">IF("#REF!&lt;#REF!, ""OK"", ""ALERT"")",TRUE())</f>
        <v>#VALUE!</v>
      </c>
      <c r="T28" s="47"/>
      <c r="U28" s="51" t="n">
        <f aca="false">$L$3*3</f>
        <v>24</v>
      </c>
      <c r="V28" s="51" t="n">
        <f aca="false">L28*3</f>
        <v>108</v>
      </c>
      <c r="W28" s="52" t="n">
        <f aca="false">L28*3</f>
        <v>108</v>
      </c>
    </row>
    <row r="29" customFormat="false" ht="14.25" hidden="false" customHeight="true" outlineLevel="0" collapsed="false">
      <c r="B29" s="43" t="s">
        <v>113</v>
      </c>
      <c r="C29" s="44" t="s">
        <v>76</v>
      </c>
      <c r="D29" s="43" t="s">
        <v>117</v>
      </c>
      <c r="E29" s="43"/>
      <c r="F29" s="43"/>
      <c r="G29" s="43"/>
      <c r="H29" s="43" t="s">
        <v>115</v>
      </c>
      <c r="I29" s="43" t="n">
        <v>20154</v>
      </c>
      <c r="J29" s="43"/>
      <c r="K29" s="45" t="n">
        <v>8</v>
      </c>
      <c r="L29" s="46" t="n">
        <v>20</v>
      </c>
      <c r="M29" s="47" t="n">
        <v>12</v>
      </c>
      <c r="N29" s="47" t="n">
        <v>12</v>
      </c>
      <c r="O29" s="48" t="n">
        <f aca="false">K29*M29*N29</f>
        <v>1152</v>
      </c>
      <c r="P29" s="46" t="n">
        <f aca="false">L29*M29*N29</f>
        <v>2880</v>
      </c>
      <c r="Q29" s="49" t="n">
        <v>44298</v>
      </c>
      <c r="R29" s="47" t="s">
        <v>118</v>
      </c>
      <c r="S29" s="50" t="e">
        <f aca="false">IF("#REF!&lt;#REF!, ""OK"", ""ALERT"")",TRUE())</f>
        <v>#VALUE!</v>
      </c>
      <c r="T29" s="47"/>
      <c r="U29" s="51" t="n">
        <f aca="false">$L$3*3</f>
        <v>24</v>
      </c>
      <c r="V29" s="51" t="n">
        <f aca="false">L29*3</f>
        <v>60</v>
      </c>
      <c r="W29" s="52" t="n">
        <f aca="false">L29*3</f>
        <v>60</v>
      </c>
    </row>
    <row r="30" customFormat="false" ht="14.25" hidden="false" customHeight="true" outlineLevel="0" collapsed="false">
      <c r="B30" s="43" t="s">
        <v>113</v>
      </c>
      <c r="C30" s="44" t="s">
        <v>96</v>
      </c>
      <c r="D30" s="43" t="s">
        <v>119</v>
      </c>
      <c r="E30" s="43"/>
      <c r="F30" s="43"/>
      <c r="G30" s="43"/>
      <c r="H30" s="43" t="s">
        <v>115</v>
      </c>
      <c r="I30" s="43" t="n">
        <v>20145</v>
      </c>
      <c r="J30" s="43"/>
      <c r="K30" s="45" t="n">
        <v>0</v>
      </c>
      <c r="L30" s="46" t="n">
        <v>36</v>
      </c>
      <c r="M30" s="47" t="n">
        <v>12</v>
      </c>
      <c r="N30" s="47" t="n">
        <v>12</v>
      </c>
      <c r="O30" s="48" t="n">
        <f aca="false">K30*M30*N30</f>
        <v>0</v>
      </c>
      <c r="P30" s="46" t="n">
        <f aca="false">L30*M30*N30</f>
        <v>5184</v>
      </c>
      <c r="Q30" s="49" t="n">
        <v>44316</v>
      </c>
      <c r="R30" s="47" t="s">
        <v>120</v>
      </c>
      <c r="S30" s="50" t="e">
        <f aca="false">IF("#REF!&lt;#REF!, ""OK"", ""ALERT"")",TRUE())</f>
        <v>#VALUE!</v>
      </c>
      <c r="T30" s="47"/>
      <c r="U30" s="51" t="n">
        <f aca="false">$L$3*3</f>
        <v>24</v>
      </c>
      <c r="V30" s="51" t="n">
        <f aca="false">L30*3</f>
        <v>108</v>
      </c>
      <c r="W30" s="52" t="n">
        <f aca="false">L30*3</f>
        <v>108</v>
      </c>
    </row>
    <row r="31" customFormat="false" ht="14.25" hidden="false" customHeight="true" outlineLevel="0" collapsed="false">
      <c r="B31" s="54" t="s">
        <v>113</v>
      </c>
      <c r="C31" s="55" t="s">
        <v>76</v>
      </c>
      <c r="D31" s="54" t="s">
        <v>121</v>
      </c>
      <c r="E31" s="54"/>
      <c r="F31" s="54"/>
      <c r="G31" s="54"/>
      <c r="H31" s="54" t="s">
        <v>115</v>
      </c>
      <c r="I31" s="54" t="n">
        <v>20123</v>
      </c>
      <c r="J31" s="54"/>
      <c r="K31" s="56" t="n">
        <v>2</v>
      </c>
      <c r="L31" s="57" t="n">
        <v>5</v>
      </c>
      <c r="M31" s="47" t="n">
        <v>12</v>
      </c>
      <c r="N31" s="47" t="n">
        <v>12</v>
      </c>
      <c r="O31" s="48" t="n">
        <f aca="false">K31*M31*N31</f>
        <v>288</v>
      </c>
      <c r="P31" s="46" t="n">
        <f aca="false">L31*M31*N31</f>
        <v>720</v>
      </c>
      <c r="Q31" s="49" t="n">
        <v>44298</v>
      </c>
      <c r="R31" s="47" t="s">
        <v>122</v>
      </c>
      <c r="S31" s="50" t="e">
        <f aca="false">IF("#REF!&lt;#REF!, ""OK"", ""ALERT"")",TRUE())</f>
        <v>#VALUE!</v>
      </c>
      <c r="T31" s="47"/>
      <c r="U31" s="51" t="n">
        <f aca="false">$L$3*3</f>
        <v>24</v>
      </c>
      <c r="V31" s="51" t="n">
        <f aca="false">L31*3</f>
        <v>15</v>
      </c>
      <c r="W31" s="52" t="n">
        <f aca="false">L31*3</f>
        <v>15</v>
      </c>
    </row>
    <row r="32" customFormat="false" ht="14.25" hidden="false" customHeight="true" outlineLevel="0" collapsed="false">
      <c r="B32" s="54" t="s">
        <v>113</v>
      </c>
      <c r="C32" s="55" t="s">
        <v>76</v>
      </c>
      <c r="D32" s="54" t="s">
        <v>123</v>
      </c>
      <c r="E32" s="54"/>
      <c r="F32" s="54"/>
      <c r="G32" s="54"/>
      <c r="H32" s="54" t="s">
        <v>115</v>
      </c>
      <c r="I32" s="54" t="n">
        <v>20081</v>
      </c>
      <c r="J32" s="54"/>
      <c r="K32" s="56" t="n">
        <v>6</v>
      </c>
      <c r="L32" s="57" t="n">
        <v>20</v>
      </c>
      <c r="M32" s="58" t="n">
        <v>12</v>
      </c>
      <c r="N32" s="58" t="n">
        <v>12</v>
      </c>
      <c r="O32" s="48" t="n">
        <f aca="false">K32*M32*N32</f>
        <v>864</v>
      </c>
      <c r="P32" s="46" t="n">
        <f aca="false">L32*M32*N32</f>
        <v>2880</v>
      </c>
      <c r="Q32" s="49" t="n">
        <v>44298</v>
      </c>
      <c r="R32" s="47"/>
      <c r="S32" s="50" t="e">
        <f aca="false">IF("#REF!&lt;#REF!, ""OK"", ""ALERT"")",TRUE())</f>
        <v>#VALUE!</v>
      </c>
      <c r="T32" s="47"/>
      <c r="U32" s="51" t="n">
        <f aca="false">$L$3*3</f>
        <v>24</v>
      </c>
      <c r="V32" s="51" t="n">
        <f aca="false">L32*3</f>
        <v>60</v>
      </c>
      <c r="W32" s="52" t="n">
        <f aca="false">L32*3</f>
        <v>60</v>
      </c>
    </row>
    <row r="33" customFormat="false" ht="14.25" hidden="false" customHeight="true" outlineLevel="0" collapsed="false">
      <c r="B33" s="54" t="s">
        <v>113</v>
      </c>
      <c r="C33" s="55" t="s">
        <v>76</v>
      </c>
      <c r="D33" s="54" t="s">
        <v>124</v>
      </c>
      <c r="E33" s="54"/>
      <c r="F33" s="54"/>
      <c r="G33" s="54"/>
      <c r="H33" s="54" t="s">
        <v>125</v>
      </c>
      <c r="I33" s="54" t="n">
        <v>26900</v>
      </c>
      <c r="J33" s="54"/>
      <c r="K33" s="56" t="n">
        <v>10</v>
      </c>
      <c r="L33" s="57" t="n">
        <v>20</v>
      </c>
      <c r="M33" s="47" t="n">
        <v>12</v>
      </c>
      <c r="N33" s="47" t="n">
        <v>12</v>
      </c>
      <c r="O33" s="48" t="n">
        <f aca="false">K33*M33*N33</f>
        <v>1440</v>
      </c>
      <c r="P33" s="46" t="n">
        <f aca="false">L33*M33*N33</f>
        <v>2880</v>
      </c>
      <c r="Q33" s="49" t="n">
        <v>44298</v>
      </c>
      <c r="R33" s="47"/>
      <c r="S33" s="50" t="e">
        <f aca="false">IF("#REF!&lt;#REF!, ""OK"", ""ALERT"")",TRUE())</f>
        <v>#VALUE!</v>
      </c>
      <c r="T33" s="47"/>
      <c r="U33" s="51" t="n">
        <f aca="false">$L$3*3</f>
        <v>24</v>
      </c>
      <c r="V33" s="51" t="n">
        <f aca="false">L33*3</f>
        <v>60</v>
      </c>
      <c r="W33" s="52" t="n">
        <f aca="false">L33*3</f>
        <v>60</v>
      </c>
    </row>
    <row r="34" customFormat="false" ht="14.25" hidden="false" customHeight="true" outlineLevel="0" collapsed="false">
      <c r="B34" s="54" t="s">
        <v>113</v>
      </c>
      <c r="C34" s="55" t="s">
        <v>76</v>
      </c>
      <c r="D34" s="54" t="s">
        <v>126</v>
      </c>
      <c r="E34" s="54"/>
      <c r="F34" s="54"/>
      <c r="G34" s="54"/>
      <c r="H34" s="54" t="s">
        <v>125</v>
      </c>
      <c r="I34" s="54" t="n">
        <v>26845</v>
      </c>
      <c r="J34" s="54"/>
      <c r="K34" s="56" t="n">
        <v>5</v>
      </c>
      <c r="L34" s="57" t="n">
        <v>10</v>
      </c>
      <c r="M34" s="58" t="n">
        <v>12</v>
      </c>
      <c r="N34" s="58" t="n">
        <v>12</v>
      </c>
      <c r="O34" s="48" t="n">
        <f aca="false">K34*M34*N34</f>
        <v>720</v>
      </c>
      <c r="P34" s="46" t="n">
        <f aca="false">L34*M34*N34</f>
        <v>1440</v>
      </c>
      <c r="Q34" s="49" t="n">
        <v>44298</v>
      </c>
      <c r="R34" s="47"/>
      <c r="S34" s="50" t="e">
        <f aca="false">IF("#REF!&lt;#REF!, ""OK"", ""ALERT"")",TRUE())</f>
        <v>#VALUE!</v>
      </c>
      <c r="T34" s="47"/>
      <c r="U34" s="51" t="n">
        <f aca="false">$L$3*3</f>
        <v>24</v>
      </c>
      <c r="V34" s="51" t="n">
        <f aca="false">L34*3</f>
        <v>30</v>
      </c>
      <c r="W34" s="52" t="n">
        <f aca="false">L34*3</f>
        <v>30</v>
      </c>
    </row>
    <row r="35" customFormat="false" ht="14.25" hidden="false" customHeight="true" outlineLevel="0" collapsed="false">
      <c r="B35" s="54" t="s">
        <v>113</v>
      </c>
      <c r="C35" s="55" t="s">
        <v>76</v>
      </c>
      <c r="D35" s="54" t="s">
        <v>127</v>
      </c>
      <c r="E35" s="54"/>
      <c r="F35" s="54"/>
      <c r="G35" s="54"/>
      <c r="H35" s="54" t="s">
        <v>125</v>
      </c>
      <c r="I35" s="54" t="n">
        <v>26866</v>
      </c>
      <c r="J35" s="54"/>
      <c r="K35" s="56" t="n">
        <v>3</v>
      </c>
      <c r="L35" s="57" t="n">
        <v>10</v>
      </c>
      <c r="M35" s="58" t="n">
        <v>12</v>
      </c>
      <c r="N35" s="58" t="n">
        <v>12</v>
      </c>
      <c r="O35" s="48" t="n">
        <f aca="false">K35*M35*N35</f>
        <v>432</v>
      </c>
      <c r="P35" s="46" t="n">
        <f aca="false">L35*M35*N35</f>
        <v>1440</v>
      </c>
      <c r="Q35" s="49" t="n">
        <v>44298</v>
      </c>
      <c r="R35" s="47"/>
      <c r="S35" s="50" t="e">
        <f aca="false">IF("#REF!&lt;#REF!, ""OK"", ""ALERT"")",TRUE())</f>
        <v>#VALUE!</v>
      </c>
      <c r="T35" s="47"/>
      <c r="U35" s="51" t="n">
        <f aca="false">$L$3*3</f>
        <v>24</v>
      </c>
      <c r="V35" s="51" t="n">
        <f aca="false">L35*3</f>
        <v>30</v>
      </c>
      <c r="W35" s="52" t="n">
        <f aca="false">L35*3</f>
        <v>30</v>
      </c>
    </row>
    <row r="36" customFormat="false" ht="14.25" hidden="false" customHeight="true" outlineLevel="0" collapsed="false">
      <c r="B36" s="54" t="s">
        <v>113</v>
      </c>
      <c r="C36" s="55" t="s">
        <v>76</v>
      </c>
      <c r="D36" s="54" t="s">
        <v>128</v>
      </c>
      <c r="E36" s="54"/>
      <c r="F36" s="54"/>
      <c r="G36" s="54"/>
      <c r="H36" s="54" t="s">
        <v>115</v>
      </c>
      <c r="I36" s="54" t="n">
        <v>20147</v>
      </c>
      <c r="J36" s="54"/>
      <c r="K36" s="56" t="n">
        <v>10</v>
      </c>
      <c r="L36" s="57" t="n">
        <v>13</v>
      </c>
      <c r="M36" s="58" t="n">
        <v>12</v>
      </c>
      <c r="N36" s="58" t="n">
        <v>12</v>
      </c>
      <c r="O36" s="48" t="n">
        <f aca="false">K36*M36*N36</f>
        <v>1440</v>
      </c>
      <c r="P36" s="46" t="n">
        <f aca="false">L36*M36*N36</f>
        <v>1872</v>
      </c>
      <c r="Q36" s="49" t="n">
        <v>44298</v>
      </c>
      <c r="R36" s="47" t="s">
        <v>129</v>
      </c>
      <c r="S36" s="50" t="e">
        <f aca="false">IF("#REF!&lt;#REF!, ""OK"", ""ALERT"")",TRUE())</f>
        <v>#VALUE!</v>
      </c>
      <c r="T36" s="47"/>
      <c r="U36" s="51" t="n">
        <f aca="false">$L$3*3</f>
        <v>24</v>
      </c>
      <c r="V36" s="51" t="n">
        <f aca="false">L36*3</f>
        <v>39</v>
      </c>
      <c r="W36" s="52" t="n">
        <f aca="false">L36*3</f>
        <v>39</v>
      </c>
    </row>
    <row r="37" customFormat="false" ht="14.25" hidden="false" customHeight="true" outlineLevel="0" collapsed="false">
      <c r="B37" s="43" t="s">
        <v>130</v>
      </c>
      <c r="C37" s="44" t="s">
        <v>96</v>
      </c>
      <c r="D37" s="43" t="s">
        <v>131</v>
      </c>
      <c r="E37" s="43"/>
      <c r="F37" s="43"/>
      <c r="G37" s="43"/>
      <c r="H37" s="43" t="s">
        <v>132</v>
      </c>
      <c r="I37" s="43" t="n">
        <v>20900</v>
      </c>
      <c r="J37" s="43"/>
      <c r="K37" s="45" t="n">
        <v>5</v>
      </c>
      <c r="L37" s="46" t="n">
        <v>10</v>
      </c>
      <c r="M37" s="47" t="n">
        <v>12</v>
      </c>
      <c r="N37" s="47" t="n">
        <v>12</v>
      </c>
      <c r="O37" s="48" t="n">
        <f aca="false">K37*M37*N37</f>
        <v>720</v>
      </c>
      <c r="P37" s="46" t="n">
        <f aca="false">L37*M37*N37</f>
        <v>1440</v>
      </c>
      <c r="Q37" s="49" t="n">
        <v>44298</v>
      </c>
      <c r="R37" s="47"/>
      <c r="S37" s="50" t="e">
        <f aca="false">IF("#REF!&lt;#REF!, ""OK"", ""ALERT"")",TRUE())</f>
        <v>#VALUE!</v>
      </c>
      <c r="T37" s="47"/>
      <c r="U37" s="51" t="n">
        <f aca="false">$L$3*3</f>
        <v>24</v>
      </c>
      <c r="V37" s="51" t="n">
        <f aca="false">L37*3</f>
        <v>30</v>
      </c>
      <c r="W37" s="52" t="n">
        <f aca="false">L37*3</f>
        <v>30</v>
      </c>
    </row>
    <row r="38" customFormat="false" ht="14.25" hidden="false" customHeight="true" outlineLevel="0" collapsed="false">
      <c r="B38" s="43" t="s">
        <v>130</v>
      </c>
      <c r="C38" s="44" t="s">
        <v>96</v>
      </c>
      <c r="D38" s="43" t="s">
        <v>133</v>
      </c>
      <c r="E38" s="43"/>
      <c r="F38" s="43"/>
      <c r="G38" s="43"/>
      <c r="H38" s="43" t="s">
        <v>132</v>
      </c>
      <c r="I38" s="43" t="n">
        <v>20841</v>
      </c>
      <c r="J38" s="43"/>
      <c r="K38" s="45" t="n">
        <v>20</v>
      </c>
      <c r="L38" s="46" t="n">
        <v>30</v>
      </c>
      <c r="M38" s="47" t="n">
        <v>12</v>
      </c>
      <c r="N38" s="47" t="n">
        <v>12</v>
      </c>
      <c r="O38" s="48" t="n">
        <f aca="false">K38*M38*N38</f>
        <v>2880</v>
      </c>
      <c r="P38" s="46" t="n">
        <f aca="false">L38*M38*N38</f>
        <v>4320</v>
      </c>
      <c r="Q38" s="49" t="n">
        <v>44298</v>
      </c>
      <c r="R38" s="47" t="s">
        <v>134</v>
      </c>
      <c r="S38" s="50" t="e">
        <f aca="false">IF("#REF!&lt;#REF!, ""OK"", ""ALERT"")",TRUE())</f>
        <v>#VALUE!</v>
      </c>
      <c r="T38" s="47"/>
      <c r="U38" s="51" t="n">
        <f aca="false">$L$3*3</f>
        <v>24</v>
      </c>
      <c r="V38" s="51" t="n">
        <f aca="false">L38*3</f>
        <v>90</v>
      </c>
      <c r="W38" s="52" t="n">
        <f aca="false">L38*3</f>
        <v>90</v>
      </c>
    </row>
    <row r="39" customFormat="false" ht="14.25" hidden="false" customHeight="true" outlineLevel="0" collapsed="false">
      <c r="B39" s="43" t="s">
        <v>130</v>
      </c>
      <c r="C39" s="44" t="s">
        <v>96</v>
      </c>
      <c r="D39" s="43" t="s">
        <v>135</v>
      </c>
      <c r="E39" s="43"/>
      <c r="F39" s="43"/>
      <c r="G39" s="43"/>
      <c r="H39" s="43" t="s">
        <v>132</v>
      </c>
      <c r="I39" s="43" t="n">
        <v>20900</v>
      </c>
      <c r="J39" s="43"/>
      <c r="K39" s="45" t="n">
        <v>10</v>
      </c>
      <c r="L39" s="46" t="n">
        <v>30</v>
      </c>
      <c r="M39" s="47" t="n">
        <v>12</v>
      </c>
      <c r="N39" s="47" t="n">
        <v>12</v>
      </c>
      <c r="O39" s="48" t="n">
        <f aca="false">K39*M39*N39</f>
        <v>1440</v>
      </c>
      <c r="P39" s="46" t="n">
        <f aca="false">L39*M39*N39</f>
        <v>4320</v>
      </c>
      <c r="Q39" s="49" t="n">
        <v>44298</v>
      </c>
      <c r="R39" s="47"/>
      <c r="S39" s="50" t="e">
        <f aca="false">IF("#REF!&lt;#REF!, ""OK"", ""ALERT"")",TRUE())</f>
        <v>#VALUE!</v>
      </c>
      <c r="T39" s="47"/>
      <c r="U39" s="51" t="n">
        <f aca="false">$L$3*3</f>
        <v>24</v>
      </c>
      <c r="V39" s="51" t="n">
        <f aca="false">L39*3</f>
        <v>90</v>
      </c>
      <c r="W39" s="52" t="n">
        <f aca="false">L39*3</f>
        <v>90</v>
      </c>
    </row>
    <row r="40" customFormat="false" ht="14.25" hidden="false" customHeight="true" outlineLevel="0" collapsed="false">
      <c r="B40" s="43" t="s">
        <v>130</v>
      </c>
      <c r="C40" s="44" t="s">
        <v>76</v>
      </c>
      <c r="D40" s="43" t="s">
        <v>136</v>
      </c>
      <c r="E40" s="43"/>
      <c r="F40" s="43"/>
      <c r="G40" s="43"/>
      <c r="H40" s="43" t="s">
        <v>132</v>
      </c>
      <c r="I40" s="43" t="n">
        <v>20842</v>
      </c>
      <c r="J40" s="43"/>
      <c r="K40" s="45" t="n">
        <v>5</v>
      </c>
      <c r="L40" s="46" t="n">
        <v>10</v>
      </c>
      <c r="M40" s="47" t="n">
        <v>12</v>
      </c>
      <c r="N40" s="47" t="n">
        <v>12</v>
      </c>
      <c r="O40" s="48" t="n">
        <f aca="false">K40*M40*N40</f>
        <v>720</v>
      </c>
      <c r="P40" s="46" t="n">
        <f aca="false">L40*M40*N40</f>
        <v>1440</v>
      </c>
      <c r="Q40" s="49" t="n">
        <v>44298</v>
      </c>
      <c r="R40" s="47"/>
      <c r="S40" s="50" t="e">
        <f aca="false">IF("#REF!&lt;#REF!, ""OK"", ""ALERT"")",TRUE())</f>
        <v>#VALUE!</v>
      </c>
      <c r="T40" s="47"/>
      <c r="U40" s="51" t="n">
        <f aca="false">$L$3*3</f>
        <v>24</v>
      </c>
      <c r="V40" s="51" t="n">
        <f aca="false">L40*3</f>
        <v>30</v>
      </c>
      <c r="W40" s="52" t="n">
        <f aca="false">L40*3</f>
        <v>30</v>
      </c>
    </row>
    <row r="41" customFormat="false" ht="14.25" hidden="false" customHeight="true" outlineLevel="0" collapsed="false">
      <c r="B41" s="43" t="s">
        <v>130</v>
      </c>
      <c r="C41" s="44" t="s">
        <v>76</v>
      </c>
      <c r="D41" s="43" t="s">
        <v>137</v>
      </c>
      <c r="E41" s="43"/>
      <c r="F41" s="43"/>
      <c r="G41" s="43"/>
      <c r="H41" s="43" t="s">
        <v>132</v>
      </c>
      <c r="I41" s="43" t="n">
        <v>20812</v>
      </c>
      <c r="J41" s="43"/>
      <c r="K41" s="45" t="n">
        <v>5</v>
      </c>
      <c r="L41" s="46" t="n">
        <v>10</v>
      </c>
      <c r="M41" s="47" t="n">
        <v>12</v>
      </c>
      <c r="N41" s="47" t="n">
        <v>12</v>
      </c>
      <c r="O41" s="48" t="n">
        <f aca="false">K41*M41*N41</f>
        <v>720</v>
      </c>
      <c r="P41" s="46" t="n">
        <f aca="false">L41*M41*N41</f>
        <v>1440</v>
      </c>
      <c r="Q41" s="49" t="n">
        <v>44298</v>
      </c>
      <c r="R41" s="47"/>
      <c r="S41" s="50" t="e">
        <f aca="false">IF("#REF!&lt;#REF!, ""OK"", ""ALERT"")",TRUE())</f>
        <v>#VALUE!</v>
      </c>
      <c r="T41" s="47"/>
      <c r="U41" s="51" t="n">
        <f aca="false">$L$3*3</f>
        <v>24</v>
      </c>
      <c r="V41" s="51" t="n">
        <f aca="false">L41*3</f>
        <v>30</v>
      </c>
      <c r="W41" s="52" t="n">
        <f aca="false">L41*3</f>
        <v>30</v>
      </c>
    </row>
    <row r="42" customFormat="false" ht="14.25" hidden="false" customHeight="true" outlineLevel="0" collapsed="false">
      <c r="B42" s="43" t="s">
        <v>130</v>
      </c>
      <c r="C42" s="44" t="s">
        <v>76</v>
      </c>
      <c r="D42" s="43" t="s">
        <v>138</v>
      </c>
      <c r="E42" s="43"/>
      <c r="F42" s="43"/>
      <c r="G42" s="43"/>
      <c r="H42" s="43" t="s">
        <v>139</v>
      </c>
      <c r="I42" s="43" t="n">
        <v>23900</v>
      </c>
      <c r="J42" s="43"/>
      <c r="K42" s="45" t="n">
        <v>5</v>
      </c>
      <c r="L42" s="46" t="n">
        <v>15</v>
      </c>
      <c r="M42" s="47" t="n">
        <v>12</v>
      </c>
      <c r="N42" s="47" t="n">
        <v>12</v>
      </c>
      <c r="O42" s="48" t="n">
        <f aca="false">K42*M42*N42</f>
        <v>720</v>
      </c>
      <c r="P42" s="46" t="n">
        <f aca="false">L42*M42*N42</f>
        <v>2160</v>
      </c>
      <c r="Q42" s="49" t="n">
        <v>44298</v>
      </c>
      <c r="R42" s="47"/>
      <c r="S42" s="50" t="e">
        <f aca="false">IF("#REF!&lt;#REF!, ""OK"", ""ALERT"")",TRUE())</f>
        <v>#VALUE!</v>
      </c>
      <c r="T42" s="47"/>
      <c r="U42" s="51" t="n">
        <f aca="false">$L$3*3</f>
        <v>24</v>
      </c>
      <c r="V42" s="51" t="n">
        <f aca="false">L42*3</f>
        <v>45</v>
      </c>
      <c r="W42" s="52" t="n">
        <f aca="false">L42*3</f>
        <v>45</v>
      </c>
    </row>
    <row r="43" customFormat="false" ht="14.25" hidden="false" customHeight="true" outlineLevel="0" collapsed="false">
      <c r="B43" s="43" t="s">
        <v>130</v>
      </c>
      <c r="C43" s="44" t="s">
        <v>96</v>
      </c>
      <c r="D43" s="43" t="s">
        <v>140</v>
      </c>
      <c r="E43" s="43"/>
      <c r="F43" s="43"/>
      <c r="G43" s="43"/>
      <c r="H43" s="43" t="s">
        <v>139</v>
      </c>
      <c r="I43" s="43" t="n">
        <v>23870</v>
      </c>
      <c r="J43" s="43"/>
      <c r="K43" s="45" t="n">
        <v>5</v>
      </c>
      <c r="L43" s="46" t="n">
        <v>12</v>
      </c>
      <c r="M43" s="47" t="n">
        <v>12</v>
      </c>
      <c r="N43" s="47" t="n">
        <v>12</v>
      </c>
      <c r="O43" s="48" t="n">
        <f aca="false">K43*M43*N43</f>
        <v>720</v>
      </c>
      <c r="P43" s="46" t="n">
        <f aca="false">L43*M43*N43</f>
        <v>1728</v>
      </c>
      <c r="Q43" s="49" t="n">
        <v>44298</v>
      </c>
      <c r="R43" s="47"/>
      <c r="S43" s="50" t="e">
        <f aca="false">IF("#REF!&lt;#REF!, ""OK"", ""ALERT"")",TRUE())</f>
        <v>#VALUE!</v>
      </c>
      <c r="T43" s="47"/>
      <c r="U43" s="51" t="n">
        <f aca="false">$L$3*3</f>
        <v>24</v>
      </c>
      <c r="V43" s="51" t="n">
        <f aca="false">L43*3</f>
        <v>36</v>
      </c>
      <c r="W43" s="52" t="n">
        <f aca="false">L43*3</f>
        <v>36</v>
      </c>
    </row>
    <row r="44" customFormat="false" ht="14.25" hidden="false" customHeight="true" outlineLevel="0" collapsed="false">
      <c r="B44" s="43" t="s">
        <v>81</v>
      </c>
      <c r="C44" s="44" t="s">
        <v>96</v>
      </c>
      <c r="D44" s="43" t="s">
        <v>141</v>
      </c>
      <c r="E44" s="43"/>
      <c r="F44" s="43"/>
      <c r="G44" s="43"/>
      <c r="H44" s="43" t="s">
        <v>83</v>
      </c>
      <c r="I44" s="43"/>
      <c r="J44" s="43"/>
      <c r="K44" s="45" t="n">
        <v>5</v>
      </c>
      <c r="L44" s="46" t="n">
        <v>5</v>
      </c>
      <c r="M44" s="47" t="n">
        <v>12</v>
      </c>
      <c r="N44" s="47" t="n">
        <v>12</v>
      </c>
      <c r="O44" s="48" t="n">
        <f aca="false">K44*M44*N44</f>
        <v>720</v>
      </c>
      <c r="P44" s="46" t="n">
        <f aca="false">L44*M44*N44</f>
        <v>720</v>
      </c>
      <c r="Q44" s="49" t="n">
        <v>44298</v>
      </c>
      <c r="R44" s="47" t="s">
        <v>142</v>
      </c>
      <c r="S44" s="50" t="n">
        <v>72</v>
      </c>
      <c r="T44" s="47"/>
      <c r="U44" s="51" t="n">
        <f aca="false">$L$3*3</f>
        <v>24</v>
      </c>
      <c r="V44" s="51" t="n">
        <v>72</v>
      </c>
      <c r="W44" s="52" t="n">
        <f aca="false">L44*3</f>
        <v>15</v>
      </c>
    </row>
    <row r="45" customFormat="false" ht="14.25" hidden="false" customHeight="true" outlineLevel="0" collapsed="false">
      <c r="B45" s="43" t="s">
        <v>81</v>
      </c>
      <c r="C45" s="44" t="s">
        <v>96</v>
      </c>
      <c r="D45" s="43" t="s">
        <v>143</v>
      </c>
      <c r="E45" s="43"/>
      <c r="F45" s="43"/>
      <c r="G45" s="43"/>
      <c r="H45" s="43" t="s">
        <v>83</v>
      </c>
      <c r="I45" s="43"/>
      <c r="J45" s="43"/>
      <c r="K45" s="45" t="n">
        <v>5</v>
      </c>
      <c r="L45" s="46" t="n">
        <v>5</v>
      </c>
      <c r="M45" s="47" t="n">
        <v>6</v>
      </c>
      <c r="N45" s="47" t="n">
        <v>12</v>
      </c>
      <c r="O45" s="48" t="n">
        <f aca="false">K45*M45*N45</f>
        <v>360</v>
      </c>
      <c r="P45" s="46" t="n">
        <f aca="false">L45*M45*N45</f>
        <v>360</v>
      </c>
      <c r="Q45" s="49" t="n">
        <v>44298</v>
      </c>
      <c r="R45" s="47"/>
      <c r="T45" s="47"/>
      <c r="U45" s="51" t="n">
        <f aca="false">$L$3*3</f>
        <v>24</v>
      </c>
      <c r="V45" s="51" t="n">
        <v>72</v>
      </c>
      <c r="W45" s="52" t="n">
        <f aca="false">L45*3</f>
        <v>15</v>
      </c>
    </row>
    <row r="46" customFormat="false" ht="14.25" hidden="false" customHeight="true" outlineLevel="0" collapsed="false">
      <c r="B46" s="43" t="s">
        <v>81</v>
      </c>
      <c r="C46" s="44" t="s">
        <v>96</v>
      </c>
      <c r="D46" s="43" t="s">
        <v>144</v>
      </c>
      <c r="E46" s="43"/>
      <c r="F46" s="43"/>
      <c r="G46" s="43"/>
      <c r="H46" s="43" t="s">
        <v>87</v>
      </c>
      <c r="I46" s="43"/>
      <c r="J46" s="43"/>
      <c r="K46" s="45" t="n">
        <v>5</v>
      </c>
      <c r="L46" s="46" t="n">
        <v>5</v>
      </c>
      <c r="M46" s="47" t="n">
        <v>6</v>
      </c>
      <c r="N46" s="47" t="n">
        <v>12</v>
      </c>
      <c r="O46" s="48" t="n">
        <f aca="false">K46*M46*N46</f>
        <v>360</v>
      </c>
      <c r="P46" s="46" t="n">
        <f aca="false">L46*M46*N46</f>
        <v>360</v>
      </c>
      <c r="Q46" s="49" t="n">
        <v>44298</v>
      </c>
      <c r="R46" s="47"/>
      <c r="T46" s="47"/>
      <c r="U46" s="51" t="n">
        <f aca="false">$L$3*3</f>
        <v>24</v>
      </c>
      <c r="V46" s="51" t="n">
        <v>72</v>
      </c>
      <c r="W46" s="52" t="n">
        <f aca="false">L46*3</f>
        <v>15</v>
      </c>
    </row>
    <row r="47" customFormat="false" ht="14.25" hidden="false" customHeight="true" outlineLevel="0" collapsed="false">
      <c r="B47" s="43" t="s">
        <v>107</v>
      </c>
      <c r="C47" s="44" t="s">
        <v>96</v>
      </c>
      <c r="D47" s="43" t="s">
        <v>145</v>
      </c>
      <c r="E47" s="43"/>
      <c r="F47" s="43"/>
      <c r="G47" s="43"/>
      <c r="H47" s="43"/>
      <c r="I47" s="43" t="n">
        <v>26013</v>
      </c>
      <c r="J47" s="43"/>
      <c r="K47" s="45" t="n">
        <v>8</v>
      </c>
      <c r="L47" s="46" t="n">
        <v>8</v>
      </c>
      <c r="M47" s="47" t="n">
        <v>6</v>
      </c>
      <c r="N47" s="47" t="n">
        <v>12</v>
      </c>
      <c r="O47" s="48" t="n">
        <f aca="false">K47*M47*N47</f>
        <v>576</v>
      </c>
      <c r="P47" s="46" t="n">
        <f aca="false">L47*M47*N47</f>
        <v>576</v>
      </c>
      <c r="Q47" s="53" t="n">
        <v>44298</v>
      </c>
      <c r="R47" s="47"/>
      <c r="T47" s="47"/>
      <c r="U47" s="51" t="n">
        <f aca="false">$L$3*3</f>
        <v>24</v>
      </c>
      <c r="V47" s="51" t="n">
        <v>72</v>
      </c>
      <c r="W47" s="52" t="n">
        <f aca="false">L47*3</f>
        <v>24</v>
      </c>
    </row>
    <row r="48" customFormat="false" ht="14.25" hidden="false" customHeight="true" outlineLevel="0" collapsed="false">
      <c r="B48" s="43" t="s">
        <v>107</v>
      </c>
      <c r="C48" s="44" t="s">
        <v>96</v>
      </c>
      <c r="D48" s="43" t="s">
        <v>146</v>
      </c>
      <c r="E48" s="43"/>
      <c r="F48" s="43"/>
      <c r="G48" s="43"/>
      <c r="H48" s="43"/>
      <c r="I48" s="43"/>
      <c r="J48" s="43"/>
      <c r="K48" s="45" t="n">
        <v>6</v>
      </c>
      <c r="L48" s="46" t="n">
        <v>6</v>
      </c>
      <c r="M48" s="47" t="n">
        <v>6</v>
      </c>
      <c r="N48" s="47" t="n">
        <v>12</v>
      </c>
      <c r="O48" s="48" t="n">
        <f aca="false">K48*M48*N48</f>
        <v>432</v>
      </c>
      <c r="P48" s="46" t="n">
        <f aca="false">L48*M48*N48</f>
        <v>432</v>
      </c>
      <c r="Q48" s="53" t="n">
        <v>44298</v>
      </c>
      <c r="R48" s="47"/>
      <c r="T48" s="47"/>
      <c r="U48" s="51" t="n">
        <f aca="false">$L$3*3</f>
        <v>24</v>
      </c>
      <c r="V48" s="51" t="n">
        <v>73</v>
      </c>
      <c r="W48" s="52" t="n">
        <f aca="false">L48*3</f>
        <v>18</v>
      </c>
    </row>
    <row r="49" customFormat="false" ht="14.25" hidden="false" customHeight="true" outlineLevel="0" collapsed="false">
      <c r="B49" s="43" t="s">
        <v>107</v>
      </c>
      <c r="C49" s="44" t="s">
        <v>76</v>
      </c>
      <c r="D49" s="43" t="s">
        <v>147</v>
      </c>
      <c r="E49" s="43"/>
      <c r="F49" s="43"/>
      <c r="G49" s="43"/>
      <c r="H49" s="43" t="s">
        <v>111</v>
      </c>
      <c r="I49" s="43"/>
      <c r="J49" s="43"/>
      <c r="K49" s="45" t="n">
        <v>4</v>
      </c>
      <c r="L49" s="46" t="n">
        <v>5</v>
      </c>
      <c r="M49" s="47" t="n">
        <v>6</v>
      </c>
      <c r="N49" s="47" t="n">
        <v>12</v>
      </c>
      <c r="O49" s="48" t="n">
        <f aca="false">K49*M49*N49</f>
        <v>288</v>
      </c>
      <c r="P49" s="46" t="n">
        <f aca="false">L49*M49*N49</f>
        <v>360</v>
      </c>
      <c r="Q49" s="53" t="n">
        <v>44298</v>
      </c>
      <c r="R49" s="47" t="s">
        <v>148</v>
      </c>
      <c r="T49" s="47"/>
      <c r="U49" s="51" t="n">
        <f aca="false">$L$3*3</f>
        <v>24</v>
      </c>
      <c r="V49" s="51" t="n">
        <v>74</v>
      </c>
      <c r="W49" s="52" t="n">
        <f aca="false">L49*3</f>
        <v>15</v>
      </c>
    </row>
    <row r="50" customFormat="false" ht="14.25" hidden="false" customHeight="true" outlineLevel="0" collapsed="false">
      <c r="B50" s="43" t="s">
        <v>107</v>
      </c>
      <c r="C50" s="44" t="s">
        <v>76</v>
      </c>
      <c r="D50" s="43" t="s">
        <v>149</v>
      </c>
      <c r="E50" s="43"/>
      <c r="F50" s="43"/>
      <c r="G50" s="43"/>
      <c r="H50" s="43" t="s">
        <v>111</v>
      </c>
      <c r="I50" s="59"/>
      <c r="J50" s="59"/>
      <c r="K50" s="45" t="n">
        <v>4</v>
      </c>
      <c r="L50" s="46" t="n">
        <v>5</v>
      </c>
      <c r="M50" s="47" t="n">
        <v>6</v>
      </c>
      <c r="N50" s="47" t="n">
        <v>12</v>
      </c>
      <c r="O50" s="48" t="n">
        <f aca="false">K50*M50*N50</f>
        <v>288</v>
      </c>
      <c r="P50" s="46" t="n">
        <f aca="false">L50*M50*N50</f>
        <v>360</v>
      </c>
      <c r="Q50" s="53" t="n">
        <v>44298</v>
      </c>
      <c r="R50" s="47" t="s">
        <v>148</v>
      </c>
      <c r="T50" s="47"/>
      <c r="U50" s="51" t="n">
        <f aca="false">$L$3*3</f>
        <v>24</v>
      </c>
      <c r="V50" s="51" t="n">
        <v>75</v>
      </c>
      <c r="W50" s="52" t="n">
        <f aca="false">L50*3</f>
        <v>15</v>
      </c>
    </row>
    <row r="51" customFormat="false" ht="14.25" hidden="false" customHeight="true" outlineLevel="0" collapsed="false">
      <c r="B51" s="43" t="s">
        <v>27</v>
      </c>
      <c r="C51" s="44" t="s">
        <v>76</v>
      </c>
      <c r="D51" s="43" t="s">
        <v>150</v>
      </c>
      <c r="E51" s="43"/>
      <c r="F51" s="43"/>
      <c r="G51" s="43"/>
      <c r="H51" s="43" t="s">
        <v>78</v>
      </c>
      <c r="I51" s="43"/>
      <c r="J51" s="43"/>
      <c r="K51" s="45" t="n">
        <v>11</v>
      </c>
      <c r="L51" s="46" t="n">
        <v>11</v>
      </c>
      <c r="M51" s="47" t="n">
        <v>12</v>
      </c>
      <c r="N51" s="47" t="n">
        <v>12</v>
      </c>
      <c r="O51" s="48" t="n">
        <f aca="false">K51*M51*N51</f>
        <v>1584</v>
      </c>
      <c r="P51" s="46" t="n">
        <f aca="false">L51*M51*N51</f>
        <v>1584</v>
      </c>
      <c r="Q51" s="49" t="n">
        <v>44284</v>
      </c>
      <c r="R51" s="47"/>
      <c r="S51" s="50" t="n">
        <v>48</v>
      </c>
      <c r="T51" s="47"/>
      <c r="U51" s="51" t="n">
        <f aca="false">$L$3*3</f>
        <v>24</v>
      </c>
      <c r="V51" s="51" t="n">
        <v>76</v>
      </c>
      <c r="W51" s="52" t="n">
        <f aca="false">L51*3</f>
        <v>33</v>
      </c>
    </row>
    <row r="52" customFormat="false" ht="14.25" hidden="false" customHeight="true" outlineLevel="0" collapsed="false">
      <c r="B52" s="43" t="s">
        <v>27</v>
      </c>
      <c r="C52" s="44" t="s">
        <v>76</v>
      </c>
      <c r="D52" s="43" t="s">
        <v>151</v>
      </c>
      <c r="E52" s="43"/>
      <c r="F52" s="43"/>
      <c r="G52" s="43"/>
      <c r="H52" s="43" t="s">
        <v>78</v>
      </c>
      <c r="I52" s="43"/>
      <c r="J52" s="43"/>
      <c r="K52" s="45" t="n">
        <v>2</v>
      </c>
      <c r="L52" s="46" t="n">
        <v>5</v>
      </c>
      <c r="M52" s="47" t="n">
        <v>12</v>
      </c>
      <c r="N52" s="47" t="n">
        <v>12</v>
      </c>
      <c r="O52" s="48" t="n">
        <f aca="false">K52*M52*N52</f>
        <v>288</v>
      </c>
      <c r="P52" s="46" t="n">
        <f aca="false">L52*M52*N52</f>
        <v>720</v>
      </c>
      <c r="Q52" s="49" t="n">
        <v>44301</v>
      </c>
      <c r="R52" s="47"/>
      <c r="S52" s="50" t="n">
        <v>0</v>
      </c>
      <c r="T52" s="47"/>
      <c r="U52" s="51" t="n">
        <f aca="false">$L$3*3</f>
        <v>24</v>
      </c>
      <c r="V52" s="51" t="n">
        <v>77</v>
      </c>
      <c r="W52" s="52" t="n">
        <f aca="false">L52*3</f>
        <v>15</v>
      </c>
    </row>
    <row r="53" customFormat="false" ht="14.25" hidden="false" customHeight="true" outlineLevel="0" collapsed="false">
      <c r="B53" s="43" t="s">
        <v>27</v>
      </c>
      <c r="C53" s="44" t="s">
        <v>76</v>
      </c>
      <c r="D53" s="43" t="s">
        <v>152</v>
      </c>
      <c r="E53" s="43"/>
      <c r="F53" s="43"/>
      <c r="G53" s="43"/>
      <c r="H53" s="43" t="s">
        <v>78</v>
      </c>
      <c r="I53" s="43"/>
      <c r="J53" s="43"/>
      <c r="K53" s="45" t="n">
        <v>3</v>
      </c>
      <c r="L53" s="46" t="n">
        <v>5</v>
      </c>
      <c r="M53" s="47" t="n">
        <v>12</v>
      </c>
      <c r="N53" s="47" t="n">
        <v>12</v>
      </c>
      <c r="O53" s="48" t="n">
        <f aca="false">K53*M53*N53</f>
        <v>432</v>
      </c>
      <c r="P53" s="46" t="n">
        <f aca="false">L53*M53*N53</f>
        <v>720</v>
      </c>
      <c r="Q53" s="49" t="n">
        <v>44301</v>
      </c>
      <c r="R53" s="47"/>
      <c r="S53" s="50" t="n">
        <v>0</v>
      </c>
      <c r="T53" s="47"/>
      <c r="U53" s="51" t="n">
        <f aca="false">$L$3*3</f>
        <v>24</v>
      </c>
      <c r="V53" s="51" t="n">
        <v>78</v>
      </c>
      <c r="W53" s="52" t="n">
        <f aca="false">L53*3</f>
        <v>15</v>
      </c>
    </row>
    <row r="54" customFormat="false" ht="14.25" hidden="false" customHeight="true" outlineLevel="0" collapsed="false">
      <c r="B54" s="43" t="s">
        <v>27</v>
      </c>
      <c r="C54" s="44" t="s">
        <v>76</v>
      </c>
      <c r="D54" s="43" t="s">
        <v>153</v>
      </c>
      <c r="E54" s="43"/>
      <c r="F54" s="43"/>
      <c r="G54" s="43"/>
      <c r="H54" s="43" t="s">
        <v>78</v>
      </c>
      <c r="I54" s="43"/>
      <c r="J54" s="43"/>
      <c r="K54" s="45" t="n">
        <v>5</v>
      </c>
      <c r="L54" s="46" t="n">
        <v>5</v>
      </c>
      <c r="M54" s="47" t="n">
        <v>12</v>
      </c>
      <c r="N54" s="47" t="n">
        <v>12</v>
      </c>
      <c r="O54" s="48" t="n">
        <f aca="false">K54*M54*N54</f>
        <v>720</v>
      </c>
      <c r="P54" s="46" t="n">
        <f aca="false">L54*M54*N54</f>
        <v>720</v>
      </c>
      <c r="Q54" s="49" t="n">
        <v>44301</v>
      </c>
      <c r="R54" s="47"/>
      <c r="S54" s="50" t="n">
        <v>0</v>
      </c>
      <c r="T54" s="47"/>
      <c r="U54" s="51" t="n">
        <f aca="false">$L$3*3</f>
        <v>24</v>
      </c>
      <c r="V54" s="51" t="n">
        <v>79</v>
      </c>
      <c r="W54" s="52" t="n">
        <f aca="false">L54*3</f>
        <v>15</v>
      </c>
    </row>
    <row r="55" customFormat="false" ht="14.25" hidden="false" customHeight="true" outlineLevel="0" collapsed="false">
      <c r="B55" s="43" t="s">
        <v>27</v>
      </c>
      <c r="C55" s="44" t="s">
        <v>76</v>
      </c>
      <c r="D55" s="43" t="s">
        <v>154</v>
      </c>
      <c r="E55" s="43"/>
      <c r="F55" s="43"/>
      <c r="G55" s="43"/>
      <c r="H55" s="43" t="s">
        <v>78</v>
      </c>
      <c r="I55" s="43"/>
      <c r="J55" s="43"/>
      <c r="K55" s="45" t="n">
        <v>5</v>
      </c>
      <c r="L55" s="46" t="n">
        <v>5</v>
      </c>
      <c r="M55" s="47" t="n">
        <v>12</v>
      </c>
      <c r="N55" s="47" t="n">
        <v>12</v>
      </c>
      <c r="O55" s="48" t="n">
        <f aca="false">K55*M55*N55</f>
        <v>720</v>
      </c>
      <c r="P55" s="46" t="n">
        <f aca="false">L55*M55*N55</f>
        <v>720</v>
      </c>
      <c r="Q55" s="49" t="n">
        <v>44301</v>
      </c>
      <c r="R55" s="47"/>
      <c r="S55" s="50" t="n">
        <v>0</v>
      </c>
      <c r="T55" s="47"/>
      <c r="U55" s="51" t="n">
        <f aca="false">$L$3*3</f>
        <v>24</v>
      </c>
      <c r="V55" s="51" t="n">
        <v>80</v>
      </c>
      <c r="W55" s="52" t="n">
        <f aca="false">L55*3</f>
        <v>15</v>
      </c>
    </row>
    <row r="56" customFormat="false" ht="14.25" hidden="false" customHeight="true" outlineLevel="0" collapsed="false">
      <c r="B56" s="43" t="s">
        <v>130</v>
      </c>
      <c r="C56" s="44" t="s">
        <v>76</v>
      </c>
      <c r="D56" s="43" t="s">
        <v>155</v>
      </c>
      <c r="E56" s="43"/>
      <c r="F56" s="43"/>
      <c r="G56" s="43"/>
      <c r="H56" s="43" t="s">
        <v>132</v>
      </c>
      <c r="I56" s="43"/>
      <c r="J56" s="43"/>
      <c r="K56" s="45" t="n">
        <v>6</v>
      </c>
      <c r="L56" s="46" t="n">
        <v>6</v>
      </c>
      <c r="M56" s="47" t="n">
        <v>10</v>
      </c>
      <c r="N56" s="47" t="n">
        <v>12</v>
      </c>
      <c r="O56" s="48" t="n">
        <f aca="false">K56*M56*N56</f>
        <v>720</v>
      </c>
      <c r="P56" s="46" t="n">
        <f aca="false">L56*M56*N56</f>
        <v>720</v>
      </c>
      <c r="Q56" s="49" t="n">
        <v>44298</v>
      </c>
      <c r="R56" s="47"/>
      <c r="S56" s="50" t="n">
        <v>0</v>
      </c>
      <c r="T56" s="47"/>
      <c r="U56" s="51" t="n">
        <f aca="false">$L$3*3</f>
        <v>24</v>
      </c>
      <c r="V56" s="51" t="n">
        <v>81</v>
      </c>
      <c r="W56" s="52" t="n">
        <f aca="false">L56*3</f>
        <v>18</v>
      </c>
    </row>
    <row r="57" customFormat="false" ht="14.25" hidden="false" customHeight="true" outlineLevel="0" collapsed="false">
      <c r="B57" s="43" t="s">
        <v>130</v>
      </c>
      <c r="C57" s="44" t="s">
        <v>96</v>
      </c>
      <c r="D57" s="43" t="s">
        <v>156</v>
      </c>
      <c r="E57" s="43"/>
      <c r="F57" s="43"/>
      <c r="G57" s="43"/>
      <c r="H57" s="43" t="s">
        <v>139</v>
      </c>
      <c r="I57" s="43"/>
      <c r="J57" s="43"/>
      <c r="K57" s="45" t="n">
        <v>3</v>
      </c>
      <c r="L57" s="46" t="n">
        <v>5</v>
      </c>
      <c r="M57" s="47" t="n">
        <v>12</v>
      </c>
      <c r="N57" s="47" t="n">
        <v>12</v>
      </c>
      <c r="O57" s="48" t="n">
        <f aca="false">K57*M57*N57</f>
        <v>432</v>
      </c>
      <c r="P57" s="46" t="n">
        <f aca="false">L57*M57*N57</f>
        <v>720</v>
      </c>
      <c r="Q57" s="49" t="n">
        <v>44298</v>
      </c>
      <c r="R57" s="47"/>
      <c r="S57" s="50" t="n">
        <v>0</v>
      </c>
      <c r="T57" s="47"/>
      <c r="U57" s="51" t="n">
        <f aca="false">$L$3*3</f>
        <v>24</v>
      </c>
      <c r="V57" s="51" t="n">
        <v>82</v>
      </c>
      <c r="W57" s="52" t="n">
        <f aca="false">L57*3</f>
        <v>15</v>
      </c>
    </row>
    <row r="58" customFormat="false" ht="14.25" hidden="false" customHeight="true" outlineLevel="0" collapsed="false">
      <c r="B58" s="54" t="s">
        <v>113</v>
      </c>
      <c r="C58" s="55" t="s">
        <v>96</v>
      </c>
      <c r="D58" s="43" t="s">
        <v>157</v>
      </c>
      <c r="E58" s="60"/>
      <c r="F58" s="60"/>
      <c r="G58" s="60"/>
      <c r="H58" s="61" t="s">
        <v>115</v>
      </c>
      <c r="I58" s="54"/>
      <c r="J58" s="54"/>
      <c r="K58" s="56" t="n">
        <v>20</v>
      </c>
      <c r="L58" s="57" t="n">
        <v>20</v>
      </c>
      <c r="M58" s="47" t="n">
        <v>12</v>
      </c>
      <c r="N58" s="47" t="n">
        <v>12</v>
      </c>
      <c r="O58" s="48" t="n">
        <f aca="false">K58*M58*N58</f>
        <v>2880</v>
      </c>
      <c r="P58" s="46" t="n">
        <f aca="false">L58*M58*N58</f>
        <v>2880</v>
      </c>
      <c r="Q58" s="49" t="n">
        <v>44298</v>
      </c>
      <c r="R58" s="47"/>
      <c r="T58" s="47"/>
      <c r="U58" s="51" t="n">
        <f aca="false">$L$3*3</f>
        <v>24</v>
      </c>
      <c r="V58" s="51" t="n">
        <v>83</v>
      </c>
      <c r="W58" s="52" t="n">
        <f aca="false">L58*3</f>
        <v>60</v>
      </c>
    </row>
    <row r="59" customFormat="false" ht="14.25" hidden="false" customHeight="true" outlineLevel="0" collapsed="false">
      <c r="B59" s="54" t="s">
        <v>113</v>
      </c>
      <c r="C59" s="55" t="s">
        <v>76</v>
      </c>
      <c r="D59" s="43" t="s">
        <v>158</v>
      </c>
      <c r="E59" s="60"/>
      <c r="F59" s="60"/>
      <c r="G59" s="60"/>
      <c r="H59" s="61" t="s">
        <v>115</v>
      </c>
      <c r="I59" s="54" t="n">
        <v>20070</v>
      </c>
      <c r="J59" s="54"/>
      <c r="K59" s="56" t="n">
        <v>4</v>
      </c>
      <c r="L59" s="57" t="n">
        <v>10</v>
      </c>
      <c r="M59" s="47" t="n">
        <v>12</v>
      </c>
      <c r="N59" s="47" t="n">
        <v>12</v>
      </c>
      <c r="O59" s="48" t="n">
        <f aca="false">K59*M59*N59</f>
        <v>576</v>
      </c>
      <c r="P59" s="46" t="n">
        <f aca="false">L59*M59*N59</f>
        <v>1440</v>
      </c>
      <c r="Q59" s="49" t="n">
        <v>44298</v>
      </c>
      <c r="R59" s="47"/>
      <c r="T59" s="47"/>
      <c r="U59" s="51" t="n">
        <f aca="false">$L$3*3</f>
        <v>24</v>
      </c>
      <c r="V59" s="51" t="n">
        <v>84</v>
      </c>
      <c r="W59" s="52" t="n">
        <f aca="false">L59*3</f>
        <v>30</v>
      </c>
    </row>
    <row r="60" customFormat="false" ht="14.25" hidden="false" customHeight="true" outlineLevel="0" collapsed="false">
      <c r="B60" s="43" t="s">
        <v>113</v>
      </c>
      <c r="C60" s="44" t="s">
        <v>76</v>
      </c>
      <c r="D60" s="43" t="s">
        <v>159</v>
      </c>
      <c r="E60" s="60"/>
      <c r="F60" s="60"/>
      <c r="G60" s="60"/>
      <c r="H60" s="61" t="s">
        <v>115</v>
      </c>
      <c r="I60" s="54"/>
      <c r="J60" s="54"/>
      <c r="K60" s="45" t="n">
        <v>2</v>
      </c>
      <c r="L60" s="46" t="n">
        <v>8</v>
      </c>
      <c r="M60" s="47" t="n">
        <v>12</v>
      </c>
      <c r="N60" s="47" t="n">
        <v>12</v>
      </c>
      <c r="O60" s="48" t="n">
        <f aca="false">K60*M60*N60</f>
        <v>288</v>
      </c>
      <c r="P60" s="46" t="n">
        <f aca="false">L60*M60*N60</f>
        <v>1152</v>
      </c>
      <c r="Q60" s="49" t="n">
        <v>44298</v>
      </c>
      <c r="R60" s="47"/>
      <c r="T60" s="47"/>
      <c r="U60" s="51" t="n">
        <f aca="false">$L$3*3</f>
        <v>24</v>
      </c>
      <c r="V60" s="51" t="n">
        <v>85</v>
      </c>
      <c r="W60" s="52" t="n">
        <f aca="false">L60*3</f>
        <v>24</v>
      </c>
    </row>
    <row r="61" customFormat="false" ht="14.25" hidden="false" customHeight="true" outlineLevel="0" collapsed="false">
      <c r="B61" s="43" t="s">
        <v>113</v>
      </c>
      <c r="C61" s="44" t="s">
        <v>76</v>
      </c>
      <c r="D61" s="43" t="s">
        <v>157</v>
      </c>
      <c r="E61" s="60"/>
      <c r="F61" s="60"/>
      <c r="G61" s="60"/>
      <c r="H61" s="61" t="s">
        <v>115</v>
      </c>
      <c r="I61" s="54"/>
      <c r="J61" s="54"/>
      <c r="K61" s="45" t="n">
        <v>15</v>
      </c>
      <c r="L61" s="46" t="n">
        <v>20</v>
      </c>
      <c r="M61" s="47" t="n">
        <v>12</v>
      </c>
      <c r="N61" s="47" t="n">
        <v>12</v>
      </c>
      <c r="O61" s="48" t="n">
        <f aca="false">K61*M61*N61</f>
        <v>2160</v>
      </c>
      <c r="P61" s="46" t="n">
        <f aca="false">L61*M61*N61</f>
        <v>2880</v>
      </c>
      <c r="Q61" s="49" t="n">
        <v>44298</v>
      </c>
      <c r="R61" s="47"/>
      <c r="T61" s="47"/>
      <c r="U61" s="51" t="n">
        <f aca="false">$L$3*3</f>
        <v>24</v>
      </c>
      <c r="V61" s="51" t="n">
        <v>86</v>
      </c>
      <c r="W61" s="52" t="n">
        <f aca="false">L61*3</f>
        <v>60</v>
      </c>
    </row>
    <row r="62" customFormat="false" ht="14.25" hidden="false" customHeight="true" outlineLevel="0" collapsed="false">
      <c r="B62" s="43" t="s">
        <v>113</v>
      </c>
      <c r="C62" s="44" t="s">
        <v>76</v>
      </c>
      <c r="D62" s="43" t="s">
        <v>160</v>
      </c>
      <c r="E62" s="60"/>
      <c r="F62" s="60"/>
      <c r="G62" s="60"/>
      <c r="H62" s="61" t="s">
        <v>115</v>
      </c>
      <c r="I62" s="54"/>
      <c r="J62" s="54"/>
      <c r="K62" s="45" t="n">
        <v>7</v>
      </c>
      <c r="L62" s="46" t="n">
        <v>10</v>
      </c>
      <c r="M62" s="47" t="n">
        <v>12</v>
      </c>
      <c r="N62" s="47" t="n">
        <v>12</v>
      </c>
      <c r="O62" s="48" t="n">
        <f aca="false">K62*M62*N62</f>
        <v>1008</v>
      </c>
      <c r="P62" s="46" t="n">
        <f aca="false">L62*M62*N62</f>
        <v>1440</v>
      </c>
      <c r="Q62" s="49" t="n">
        <v>44298</v>
      </c>
      <c r="R62" s="47"/>
      <c r="T62" s="47"/>
      <c r="U62" s="51" t="n">
        <f aca="false">$L$3*3</f>
        <v>24</v>
      </c>
      <c r="V62" s="51" t="n">
        <v>87</v>
      </c>
      <c r="W62" s="52" t="n">
        <f aca="false">L62*3</f>
        <v>30</v>
      </c>
    </row>
    <row r="63" customFormat="false" ht="14.25" hidden="false" customHeight="true" outlineLevel="0" collapsed="false">
      <c r="B63" s="43" t="s">
        <v>113</v>
      </c>
      <c r="C63" s="44" t="s">
        <v>76</v>
      </c>
      <c r="D63" s="43" t="s">
        <v>161</v>
      </c>
      <c r="E63" s="60"/>
      <c r="F63" s="60"/>
      <c r="G63" s="60"/>
      <c r="H63" s="61" t="s">
        <v>115</v>
      </c>
      <c r="I63" s="54"/>
      <c r="J63" s="54"/>
      <c r="K63" s="45" t="n">
        <v>6</v>
      </c>
      <c r="L63" s="46" t="n">
        <v>9</v>
      </c>
      <c r="M63" s="47" t="n">
        <v>12</v>
      </c>
      <c r="N63" s="47" t="n">
        <v>12</v>
      </c>
      <c r="O63" s="48" t="n">
        <f aca="false">K63*M63*N63</f>
        <v>864</v>
      </c>
      <c r="P63" s="46" t="n">
        <f aca="false">L63*M63*N63</f>
        <v>1296</v>
      </c>
      <c r="Q63" s="49" t="n">
        <v>44298</v>
      </c>
      <c r="R63" s="47"/>
      <c r="T63" s="47"/>
      <c r="U63" s="51" t="n">
        <f aca="false">$L$3*3</f>
        <v>24</v>
      </c>
      <c r="V63" s="51" t="n">
        <v>88</v>
      </c>
      <c r="W63" s="52" t="n">
        <f aca="false">L63*3</f>
        <v>27</v>
      </c>
    </row>
    <row r="64" customFormat="false" ht="14.25" hidden="false" customHeight="true" outlineLevel="0" collapsed="false">
      <c r="B64" s="43" t="s">
        <v>113</v>
      </c>
      <c r="C64" s="44" t="s">
        <v>76</v>
      </c>
      <c r="D64" s="43" t="s">
        <v>162</v>
      </c>
      <c r="E64" s="60"/>
      <c r="F64" s="60"/>
      <c r="G64" s="60"/>
      <c r="H64" s="61" t="s">
        <v>115</v>
      </c>
      <c r="I64" s="54"/>
      <c r="J64" s="54"/>
      <c r="K64" s="45" t="n">
        <v>5</v>
      </c>
      <c r="L64" s="46" t="n">
        <v>10</v>
      </c>
      <c r="M64" s="47" t="n">
        <v>12</v>
      </c>
      <c r="N64" s="47" t="n">
        <v>12</v>
      </c>
      <c r="O64" s="48" t="n">
        <f aca="false">K64*M64*N64</f>
        <v>720</v>
      </c>
      <c r="P64" s="46" t="n">
        <f aca="false">L64*M64*N64</f>
        <v>1440</v>
      </c>
      <c r="Q64" s="49" t="n">
        <v>44298</v>
      </c>
      <c r="R64" s="47"/>
      <c r="T64" s="47"/>
      <c r="U64" s="51" t="n">
        <f aca="false">$L$3*3</f>
        <v>24</v>
      </c>
      <c r="V64" s="51" t="n">
        <v>89</v>
      </c>
      <c r="W64" s="52" t="n">
        <f aca="false">L64*3</f>
        <v>30</v>
      </c>
    </row>
    <row r="65" customFormat="false" ht="14.25" hidden="false" customHeight="true" outlineLevel="0" collapsed="false">
      <c r="B65" s="43" t="s">
        <v>113</v>
      </c>
      <c r="C65" s="44" t="s">
        <v>76</v>
      </c>
      <c r="D65" s="43" t="s">
        <v>163</v>
      </c>
      <c r="E65" s="60"/>
      <c r="F65" s="60"/>
      <c r="G65" s="60"/>
      <c r="H65" s="61" t="s">
        <v>115</v>
      </c>
      <c r="I65" s="43"/>
      <c r="J65" s="43"/>
      <c r="K65" s="45" t="n">
        <v>4</v>
      </c>
      <c r="L65" s="46" t="n">
        <v>5</v>
      </c>
      <c r="M65" s="47" t="n">
        <v>12</v>
      </c>
      <c r="N65" s="47" t="n">
        <v>12</v>
      </c>
      <c r="O65" s="48" t="n">
        <f aca="false">K65*M65*N65</f>
        <v>576</v>
      </c>
      <c r="P65" s="46" t="n">
        <f aca="false">L65*M65*N65</f>
        <v>720</v>
      </c>
      <c r="Q65" s="49" t="n">
        <v>44298</v>
      </c>
      <c r="R65" s="47"/>
      <c r="T65" s="47"/>
      <c r="U65" s="51" t="n">
        <f aca="false">$L$3*3</f>
        <v>24</v>
      </c>
      <c r="V65" s="51" t="n">
        <v>90</v>
      </c>
      <c r="W65" s="52" t="n">
        <f aca="false">L65*3</f>
        <v>15</v>
      </c>
    </row>
    <row r="66" customFormat="false" ht="14.25" hidden="false" customHeight="true" outlineLevel="0" collapsed="false">
      <c r="B66" s="43" t="s">
        <v>113</v>
      </c>
      <c r="C66" s="44" t="s">
        <v>76</v>
      </c>
      <c r="D66" s="43" t="s">
        <v>164</v>
      </c>
      <c r="E66" s="60"/>
      <c r="F66" s="60"/>
      <c r="G66" s="60"/>
      <c r="H66" s="61" t="s">
        <v>115</v>
      </c>
      <c r="I66" s="43"/>
      <c r="J66" s="43"/>
      <c r="K66" s="45" t="n">
        <v>2</v>
      </c>
      <c r="L66" s="46" t="n">
        <v>5</v>
      </c>
      <c r="M66" s="47" t="n">
        <v>12</v>
      </c>
      <c r="N66" s="47" t="n">
        <v>12</v>
      </c>
      <c r="O66" s="48" t="n">
        <f aca="false">K66*M66*N66</f>
        <v>288</v>
      </c>
      <c r="P66" s="46" t="n">
        <f aca="false">L66*M66*N66</f>
        <v>720</v>
      </c>
      <c r="Q66" s="49" t="n">
        <v>44298</v>
      </c>
      <c r="R66" s="47"/>
      <c r="T66" s="47"/>
      <c r="U66" s="51" t="n">
        <f aca="false">$L$3*3</f>
        <v>24</v>
      </c>
      <c r="V66" s="51" t="n">
        <v>91</v>
      </c>
      <c r="W66" s="52" t="n">
        <f aca="false">L66*3</f>
        <v>15</v>
      </c>
    </row>
    <row r="67" customFormat="false" ht="14.25" hidden="false" customHeight="true" outlineLevel="0" collapsed="false">
      <c r="B67" s="43" t="s">
        <v>113</v>
      </c>
      <c r="C67" s="44" t="s">
        <v>76</v>
      </c>
      <c r="D67" s="43" t="s">
        <v>165</v>
      </c>
      <c r="E67" s="60"/>
      <c r="F67" s="60"/>
      <c r="G67" s="60"/>
      <c r="H67" s="61" t="s">
        <v>115</v>
      </c>
      <c r="I67" s="43"/>
      <c r="J67" s="43"/>
      <c r="K67" s="45" t="n">
        <v>4</v>
      </c>
      <c r="L67" s="46" t="n">
        <v>6</v>
      </c>
      <c r="M67" s="47" t="n">
        <v>12</v>
      </c>
      <c r="N67" s="47" t="n">
        <v>12</v>
      </c>
      <c r="O67" s="48" t="n">
        <f aca="false">K67*M67*N67</f>
        <v>576</v>
      </c>
      <c r="P67" s="46" t="n">
        <f aca="false">L67*M67*N67</f>
        <v>864</v>
      </c>
      <c r="Q67" s="49" t="n">
        <v>44298</v>
      </c>
      <c r="R67" s="47"/>
      <c r="T67" s="47"/>
      <c r="U67" s="51" t="n">
        <f aca="false">$L$3*3</f>
        <v>24</v>
      </c>
      <c r="V67" s="51" t="n">
        <v>92</v>
      </c>
      <c r="W67" s="52" t="n">
        <f aca="false">L67*3</f>
        <v>18</v>
      </c>
    </row>
    <row r="68" customFormat="false" ht="14.25" hidden="false" customHeight="true" outlineLevel="0" collapsed="false">
      <c r="B68" s="43" t="s">
        <v>113</v>
      </c>
      <c r="C68" s="44" t="s">
        <v>76</v>
      </c>
      <c r="D68" s="43" t="s">
        <v>166</v>
      </c>
      <c r="E68" s="43"/>
      <c r="F68" s="43"/>
      <c r="G68" s="43"/>
      <c r="H68" s="43" t="s">
        <v>115</v>
      </c>
      <c r="I68" s="43"/>
      <c r="J68" s="43"/>
      <c r="K68" s="45" t="n">
        <v>2</v>
      </c>
      <c r="L68" s="46" t="n">
        <v>5</v>
      </c>
      <c r="M68" s="47" t="n">
        <v>12</v>
      </c>
      <c r="N68" s="47" t="n">
        <v>12</v>
      </c>
      <c r="O68" s="48" t="n">
        <f aca="false">K68*M68*N68</f>
        <v>288</v>
      </c>
      <c r="P68" s="46" t="n">
        <f aca="false">L68*M68*N68</f>
        <v>720</v>
      </c>
      <c r="Q68" s="49" t="n">
        <v>44298</v>
      </c>
      <c r="R68" s="47"/>
      <c r="T68" s="47"/>
      <c r="U68" s="51" t="n">
        <f aca="false">$L$3*3</f>
        <v>24</v>
      </c>
      <c r="V68" s="51" t="n">
        <v>93</v>
      </c>
      <c r="W68" s="52" t="n">
        <f aca="false">L68*3</f>
        <v>15</v>
      </c>
    </row>
    <row r="69" customFormat="false" ht="14.25" hidden="false" customHeight="true" outlineLevel="0" collapsed="false">
      <c r="B69" s="43" t="s">
        <v>113</v>
      </c>
      <c r="C69" s="44" t="s">
        <v>76</v>
      </c>
      <c r="D69" s="43" t="s">
        <v>167</v>
      </c>
      <c r="E69" s="43"/>
      <c r="F69" s="43"/>
      <c r="G69" s="43"/>
      <c r="H69" s="43" t="s">
        <v>115</v>
      </c>
      <c r="I69" s="43"/>
      <c r="J69" s="43"/>
      <c r="K69" s="45" t="n">
        <v>4</v>
      </c>
      <c r="L69" s="46" t="n">
        <v>5</v>
      </c>
      <c r="M69" s="47" t="n">
        <v>12</v>
      </c>
      <c r="N69" s="47" t="n">
        <v>12</v>
      </c>
      <c r="O69" s="48" t="n">
        <f aca="false">K69*M69*N69</f>
        <v>576</v>
      </c>
      <c r="P69" s="46" t="n">
        <f aca="false">L69*M69*N69</f>
        <v>720</v>
      </c>
      <c r="Q69" s="49" t="n">
        <v>44298</v>
      </c>
      <c r="R69" s="47"/>
      <c r="T69" s="47"/>
      <c r="U69" s="51" t="n">
        <f aca="false">$L$3*3</f>
        <v>24</v>
      </c>
      <c r="V69" s="51" t="n">
        <v>94</v>
      </c>
      <c r="W69" s="52" t="n">
        <f aca="false">L69*3</f>
        <v>15</v>
      </c>
    </row>
    <row r="70" customFormat="false" ht="14.25" hidden="false" customHeight="true" outlineLevel="0" collapsed="false">
      <c r="B70" s="43" t="s">
        <v>39</v>
      </c>
      <c r="C70" s="44" t="s">
        <v>96</v>
      </c>
      <c r="D70" s="43" t="s">
        <v>168</v>
      </c>
      <c r="E70" s="43"/>
      <c r="F70" s="43"/>
      <c r="G70" s="43"/>
      <c r="H70" s="43"/>
      <c r="I70" s="43"/>
      <c r="J70" s="43"/>
      <c r="K70" s="62" t="n">
        <v>4</v>
      </c>
      <c r="L70" s="63" t="n">
        <v>8</v>
      </c>
      <c r="M70" s="47" t="n">
        <v>12</v>
      </c>
      <c r="N70" s="47" t="n">
        <v>12</v>
      </c>
      <c r="O70" s="48" t="n">
        <f aca="false">K70*M70*N70</f>
        <v>576</v>
      </c>
      <c r="P70" s="46" t="n">
        <f aca="false">L70*M70*N70</f>
        <v>1152</v>
      </c>
      <c r="Q70" s="49" t="n">
        <v>44298</v>
      </c>
      <c r="R70" s="47"/>
      <c r="T70" s="47"/>
      <c r="U70" s="51" t="n">
        <f aca="false">$L$3*3</f>
        <v>24</v>
      </c>
      <c r="V70" s="51" t="n">
        <v>95</v>
      </c>
      <c r="W70" s="52" t="n">
        <f aca="false">L70*3</f>
        <v>24</v>
      </c>
    </row>
    <row r="71" customFormat="false" ht="14.25" hidden="false" customHeight="true" outlineLevel="0" collapsed="false">
      <c r="B71" s="43" t="s">
        <v>39</v>
      </c>
      <c r="C71" s="44" t="s">
        <v>96</v>
      </c>
      <c r="D71" s="43" t="s">
        <v>169</v>
      </c>
      <c r="E71" s="43"/>
      <c r="F71" s="43"/>
      <c r="G71" s="43"/>
      <c r="H71" s="43"/>
      <c r="I71" s="43"/>
      <c r="J71" s="43"/>
      <c r="K71" s="62" t="n">
        <v>3</v>
      </c>
      <c r="L71" s="63" t="n">
        <v>6</v>
      </c>
      <c r="M71" s="47" t="n">
        <v>12</v>
      </c>
      <c r="N71" s="47" t="n">
        <v>12</v>
      </c>
      <c r="O71" s="48" t="n">
        <f aca="false">K71*M71*N71</f>
        <v>432</v>
      </c>
      <c r="P71" s="46" t="n">
        <f aca="false">L71*M71*N71</f>
        <v>864</v>
      </c>
      <c r="Q71" s="49" t="n">
        <v>44298</v>
      </c>
      <c r="R71" s="47"/>
      <c r="T71" s="47"/>
      <c r="U71" s="51" t="n">
        <f aca="false">$L$3*3</f>
        <v>24</v>
      </c>
      <c r="V71" s="51" t="n">
        <v>96</v>
      </c>
      <c r="W71" s="52" t="n">
        <f aca="false">L71*3</f>
        <v>18</v>
      </c>
    </row>
    <row r="72" customFormat="false" ht="14.25" hidden="false" customHeight="true" outlineLevel="0" collapsed="false">
      <c r="B72" s="43" t="s">
        <v>46</v>
      </c>
      <c r="C72" s="44" t="s">
        <v>96</v>
      </c>
      <c r="D72" s="43" t="s">
        <v>170</v>
      </c>
      <c r="E72" s="43"/>
      <c r="F72" s="43"/>
      <c r="G72" s="43"/>
      <c r="H72" s="43"/>
      <c r="I72" s="43"/>
      <c r="J72" s="43"/>
      <c r="K72" s="64" t="n">
        <v>3</v>
      </c>
      <c r="L72" s="65" t="n">
        <v>5</v>
      </c>
      <c r="M72" s="47" t="n">
        <v>12</v>
      </c>
      <c r="N72" s="47" t="n">
        <v>12</v>
      </c>
      <c r="O72" s="48" t="n">
        <f aca="false">K72*M72*N72</f>
        <v>432</v>
      </c>
      <c r="P72" s="46" t="n">
        <f aca="false">L72*M72*N72</f>
        <v>720</v>
      </c>
      <c r="Q72" s="49" t="n">
        <v>44298</v>
      </c>
      <c r="R72" s="47"/>
      <c r="T72" s="47"/>
      <c r="U72" s="51" t="n">
        <f aca="false">$L$3*3</f>
        <v>24</v>
      </c>
      <c r="V72" s="51" t="n">
        <v>97</v>
      </c>
      <c r="W72" s="52" t="n">
        <f aca="false">L72*3</f>
        <v>15</v>
      </c>
    </row>
    <row r="73" customFormat="false" ht="14.25" hidden="false" customHeight="true" outlineLevel="0" collapsed="false">
      <c r="B73" s="43" t="s">
        <v>46</v>
      </c>
      <c r="C73" s="44" t="s">
        <v>96</v>
      </c>
      <c r="D73" s="43" t="s">
        <v>171</v>
      </c>
      <c r="E73" s="43"/>
      <c r="F73" s="43"/>
      <c r="G73" s="43"/>
      <c r="H73" s="43"/>
      <c r="I73" s="43"/>
      <c r="J73" s="43"/>
      <c r="K73" s="45" t="n">
        <v>6</v>
      </c>
      <c r="L73" s="46" t="n">
        <v>8</v>
      </c>
      <c r="M73" s="47" t="n">
        <v>12</v>
      </c>
      <c r="N73" s="47" t="n">
        <v>12</v>
      </c>
      <c r="O73" s="48" t="n">
        <f aca="false">K73*M73*N73</f>
        <v>864</v>
      </c>
      <c r="P73" s="46" t="n">
        <f aca="false">L73*M73*N73</f>
        <v>1152</v>
      </c>
      <c r="Q73" s="49" t="n">
        <v>44298</v>
      </c>
      <c r="R73" s="47"/>
      <c r="T73" s="47"/>
      <c r="U73" s="51" t="n">
        <f aca="false">$L$3*3</f>
        <v>24</v>
      </c>
      <c r="V73" s="51" t="n">
        <v>98</v>
      </c>
      <c r="W73" s="52" t="n">
        <f aca="false">L73*3</f>
        <v>24</v>
      </c>
    </row>
    <row r="74" customFormat="false" ht="14.25" hidden="false" customHeight="true" outlineLevel="0" collapsed="false">
      <c r="B74" s="43" t="s">
        <v>46</v>
      </c>
      <c r="C74" s="44" t="s">
        <v>96</v>
      </c>
      <c r="D74" s="43" t="s">
        <v>172</v>
      </c>
      <c r="E74" s="43"/>
      <c r="F74" s="43"/>
      <c r="G74" s="43"/>
      <c r="H74" s="43"/>
      <c r="I74" s="43"/>
      <c r="J74" s="43"/>
      <c r="K74" s="64" t="n">
        <v>3</v>
      </c>
      <c r="L74" s="65" t="n">
        <v>5</v>
      </c>
      <c r="M74" s="47" t="n">
        <v>12</v>
      </c>
      <c r="N74" s="47" t="n">
        <v>12</v>
      </c>
      <c r="O74" s="48" t="n">
        <f aca="false">K74*M74*N74</f>
        <v>432</v>
      </c>
      <c r="P74" s="46" t="n">
        <f aca="false">L74*M74*N74</f>
        <v>720</v>
      </c>
      <c r="Q74" s="49" t="n">
        <v>44298</v>
      </c>
      <c r="R74" s="47"/>
      <c r="T74" s="47"/>
      <c r="U74" s="51" t="n">
        <f aca="false">$L$3*3</f>
        <v>24</v>
      </c>
      <c r="V74" s="51" t="n">
        <v>99</v>
      </c>
      <c r="W74" s="52" t="n">
        <f aca="false">L74*3</f>
        <v>15</v>
      </c>
    </row>
    <row r="75" customFormat="false" ht="14.25" hidden="false" customHeight="true" outlineLevel="0" collapsed="false">
      <c r="B75" s="43" t="s">
        <v>50</v>
      </c>
      <c r="C75" s="44" t="s">
        <v>76</v>
      </c>
      <c r="D75" s="43" t="s">
        <v>173</v>
      </c>
      <c r="E75" s="43"/>
      <c r="F75" s="43"/>
      <c r="G75" s="43"/>
      <c r="H75" s="43" t="s">
        <v>101</v>
      </c>
      <c r="I75" s="43"/>
      <c r="J75" s="43"/>
      <c r="K75" s="62" t="n">
        <v>3</v>
      </c>
      <c r="L75" s="63" t="n">
        <v>8</v>
      </c>
      <c r="M75" s="47" t="n">
        <v>12</v>
      </c>
      <c r="N75" s="47" t="n">
        <v>12</v>
      </c>
      <c r="O75" s="48" t="n">
        <f aca="false">K75*M75*N75</f>
        <v>432</v>
      </c>
      <c r="P75" s="46" t="n">
        <f aca="false">L75*M75*N75</f>
        <v>1152</v>
      </c>
      <c r="Q75" s="49" t="n">
        <v>44298</v>
      </c>
      <c r="R75" s="47"/>
      <c r="T75" s="47"/>
      <c r="U75" s="51" t="n">
        <f aca="false">$L$3*3</f>
        <v>24</v>
      </c>
      <c r="V75" s="51" t="n">
        <v>100</v>
      </c>
      <c r="W75" s="52" t="n">
        <f aca="false">L75*3</f>
        <v>24</v>
      </c>
    </row>
    <row r="76" customFormat="false" ht="14.25" hidden="false" customHeight="true" outlineLevel="0" collapsed="false">
      <c r="B76" s="43" t="s">
        <v>46</v>
      </c>
      <c r="C76" s="44" t="s">
        <v>174</v>
      </c>
      <c r="D76" s="43" t="s">
        <v>175</v>
      </c>
      <c r="E76" s="43"/>
      <c r="F76" s="43"/>
      <c r="G76" s="43"/>
      <c r="H76" s="43"/>
      <c r="I76" s="43"/>
      <c r="J76" s="43"/>
      <c r="K76" s="64" t="n">
        <v>5</v>
      </c>
      <c r="L76" s="65" t="n">
        <v>5</v>
      </c>
      <c r="M76" s="47" t="n">
        <v>12</v>
      </c>
      <c r="N76" s="47" t="n">
        <v>12</v>
      </c>
      <c r="O76" s="48" t="n">
        <f aca="false">K76*M76*N76</f>
        <v>720</v>
      </c>
      <c r="P76" s="46" t="n">
        <f aca="false">L76*M76*N76</f>
        <v>720</v>
      </c>
      <c r="Q76" s="49" t="n">
        <v>44298</v>
      </c>
      <c r="R76" s="47"/>
      <c r="T76" s="47"/>
      <c r="U76" s="51" t="n">
        <f aca="false">$L$3*3</f>
        <v>24</v>
      </c>
      <c r="V76" s="51" t="n">
        <v>97</v>
      </c>
      <c r="W76" s="52" t="n">
        <f aca="false">L76*3</f>
        <v>15</v>
      </c>
    </row>
    <row r="77" customFormat="false" ht="14.25" hidden="false" customHeight="true" outlineLevel="0" collapsed="false">
      <c r="C77" s="33"/>
      <c r="Q77" s="35"/>
      <c r="R77" s="66"/>
    </row>
    <row r="78" customFormat="false" ht="14.25" hidden="false" customHeight="true" outlineLevel="0" collapsed="false">
      <c r="C78" s="33"/>
      <c r="Q78" s="35"/>
      <c r="R78" s="66"/>
    </row>
    <row r="79" customFormat="false" ht="14.25" hidden="false" customHeight="true" outlineLevel="0" collapsed="false">
      <c r="C79" s="33"/>
      <c r="J79" s="22" t="s">
        <v>176</v>
      </c>
      <c r="K79" s="64" t="n">
        <f aca="false">SUM(K3:K78)</f>
        <v>496</v>
      </c>
      <c r="L79" s="65" t="n">
        <f aca="false">SUM(L3:L78)</f>
        <v>993</v>
      </c>
      <c r="O79" s="67" t="n">
        <f aca="false">SUM(O3:O78)</f>
        <v>68976</v>
      </c>
      <c r="P79" s="65" t="n">
        <f aca="false">SUM(P3:P78)</f>
        <v>140400</v>
      </c>
      <c r="Q79" s="35"/>
      <c r="R79" s="66"/>
    </row>
    <row r="80" customFormat="false" ht="14.25" hidden="false" customHeight="true" outlineLevel="0" collapsed="false">
      <c r="C80" s="33"/>
      <c r="Q80" s="35"/>
      <c r="R80" s="66"/>
    </row>
    <row r="81" customFormat="false" ht="14.25" hidden="false" customHeight="true" outlineLevel="0" collapsed="false">
      <c r="C81" s="33"/>
      <c r="Q81" s="35"/>
      <c r="R81" s="66"/>
    </row>
    <row r="82" customFormat="false" ht="14.25" hidden="false" customHeight="true" outlineLevel="0" collapsed="false">
      <c r="C82" s="33"/>
      <c r="Q82" s="35"/>
      <c r="R82" s="66"/>
    </row>
    <row r="83" customFormat="false" ht="14.25" hidden="false" customHeight="true" outlineLevel="0" collapsed="false">
      <c r="C83" s="33"/>
      <c r="Q83" s="35"/>
      <c r="R83" s="66"/>
    </row>
    <row r="84" customFormat="false" ht="14.25" hidden="false" customHeight="true" outlineLevel="0" collapsed="false">
      <c r="C84" s="33"/>
      <c r="Q84" s="35"/>
      <c r="R84" s="66"/>
    </row>
    <row r="85" customFormat="false" ht="14.25" hidden="false" customHeight="true" outlineLevel="0" collapsed="false">
      <c r="C85" s="33"/>
      <c r="Q85" s="35"/>
      <c r="R85" s="66"/>
    </row>
    <row r="86" customFormat="false" ht="14.25" hidden="false" customHeight="true" outlineLevel="0" collapsed="false">
      <c r="C86" s="33"/>
      <c r="Q86" s="35"/>
      <c r="R86" s="66"/>
    </row>
    <row r="87" customFormat="false" ht="14.25" hidden="false" customHeight="true" outlineLevel="0" collapsed="false">
      <c r="C87" s="33"/>
      <c r="Q87" s="35"/>
      <c r="R87" s="66"/>
    </row>
    <row r="88" customFormat="false" ht="14.25" hidden="false" customHeight="true" outlineLevel="0" collapsed="false">
      <c r="C88" s="33"/>
      <c r="Q88" s="35"/>
      <c r="R88" s="66"/>
    </row>
    <row r="89" customFormat="false" ht="14.25" hidden="false" customHeight="true" outlineLevel="0" collapsed="false">
      <c r="C89" s="33"/>
      <c r="Q89" s="35"/>
      <c r="R89" s="66"/>
    </row>
    <row r="90" customFormat="false" ht="14.25" hidden="false" customHeight="true" outlineLevel="0" collapsed="false">
      <c r="C90" s="33"/>
      <c r="Q90" s="35"/>
      <c r="R90" s="66"/>
    </row>
    <row r="91" customFormat="false" ht="14.25" hidden="false" customHeight="true" outlineLevel="0" collapsed="false">
      <c r="C91" s="33"/>
      <c r="Q91" s="35"/>
      <c r="R91" s="66"/>
    </row>
    <row r="92" customFormat="false" ht="14.25" hidden="false" customHeight="true" outlineLevel="0" collapsed="false">
      <c r="C92" s="33"/>
      <c r="Q92" s="35"/>
      <c r="R92" s="66"/>
    </row>
    <row r="93" customFormat="false" ht="14.25" hidden="false" customHeight="true" outlineLevel="0" collapsed="false">
      <c r="C93" s="33"/>
      <c r="Q93" s="35"/>
      <c r="R93" s="66"/>
    </row>
    <row r="94" customFormat="false" ht="14.25" hidden="false" customHeight="true" outlineLevel="0" collapsed="false">
      <c r="C94" s="33"/>
      <c r="Q94" s="35"/>
      <c r="R94" s="66"/>
    </row>
    <row r="95" customFormat="false" ht="14.25" hidden="false" customHeight="true" outlineLevel="0" collapsed="false">
      <c r="C95" s="33"/>
      <c r="Q95" s="35"/>
      <c r="R95" s="66"/>
    </row>
    <row r="96" customFormat="false" ht="14.25" hidden="false" customHeight="true" outlineLevel="0" collapsed="false">
      <c r="C96" s="33"/>
      <c r="Q96" s="35"/>
      <c r="R96" s="66"/>
    </row>
    <row r="97" customFormat="false" ht="14.25" hidden="false" customHeight="true" outlineLevel="0" collapsed="false">
      <c r="C97" s="33"/>
      <c r="Q97" s="35"/>
      <c r="R97" s="66"/>
    </row>
    <row r="98" customFormat="false" ht="14.25" hidden="false" customHeight="true" outlineLevel="0" collapsed="false">
      <c r="C98" s="33"/>
      <c r="Q98" s="35"/>
      <c r="R98" s="66"/>
    </row>
    <row r="99" customFormat="false" ht="14.25" hidden="false" customHeight="true" outlineLevel="0" collapsed="false">
      <c r="C99" s="33"/>
      <c r="Q99" s="35"/>
      <c r="R99" s="66"/>
    </row>
    <row r="100" customFormat="false" ht="14.25" hidden="false" customHeight="true" outlineLevel="0" collapsed="false">
      <c r="C100" s="33"/>
      <c r="Q100" s="35"/>
      <c r="R100" s="66"/>
    </row>
  </sheetData>
  <mergeCells count="1">
    <mergeCell ref="U1:W1"/>
  </mergeCells>
  <conditionalFormatting sqref="S3:S35 S43">
    <cfRule type="cellIs" priority="2" operator="equal" aboveAverage="0" equalAverage="0" bottom="0" percent="0" rank="0" text="" dxfId="0">
      <formula>"ALERT"</formula>
    </cfRule>
  </conditionalFormatting>
  <conditionalFormatting sqref="S36 S42">
    <cfRule type="cellIs" priority="3" operator="equal" aboveAverage="0" equalAverage="0" bottom="0" percent="0" rank="0" text="" dxfId="1">
      <formula>"ALERT"</formula>
    </cfRule>
    <cfRule type="cellIs" priority="4" operator="equal" aboveAverage="0" equalAverage="0" bottom="0" percent="0" rank="0" text="" dxfId="2">
      <formula>"ALERT"</formula>
    </cfRule>
    <cfRule type="cellIs" priority="5" operator="equal" aboveAverage="0" equalAverage="0" bottom="0" percent="0" rank="0" text="" dxfId="3">
      <formula>"ALERT"</formula>
    </cfRule>
    <cfRule type="cellIs" priority="6" operator="equal" aboveAverage="0" equalAverage="0" bottom="0" percent="0" rank="0" text="" dxfId="4">
      <formula>"ALERT"</formula>
    </cfRule>
  </conditionalFormatting>
  <conditionalFormatting sqref="S41">
    <cfRule type="cellIs" priority="7" operator="equal" aboveAverage="0" equalAverage="0" bottom="0" percent="0" rank="0" text="" dxfId="5">
      <formula>"ALERT"</formula>
    </cfRule>
    <cfRule type="cellIs" priority="8" operator="equal" aboveAverage="0" equalAverage="0" bottom="0" percent="0" rank="0" text="" dxfId="6">
      <formula>"ALERT"</formula>
    </cfRule>
    <cfRule type="cellIs" priority="9" operator="equal" aboveAverage="0" equalAverage="0" bottom="0" percent="0" rank="0" text="" dxfId="7">
      <formula>"ALERT"</formula>
    </cfRule>
    <cfRule type="cellIs" priority="10" operator="equal" aboveAverage="0" equalAverage="0" bottom="0" percent="0" rank="0" text="" dxfId="8">
      <formula>"ALERT"</formula>
    </cfRule>
    <cfRule type="cellIs" priority="11" operator="equal" aboveAverage="0" equalAverage="0" bottom="0" percent="0" rank="0" text="" dxfId="9">
      <formula>"ALERT"</formula>
    </cfRule>
    <cfRule type="cellIs" priority="12" operator="equal" aboveAverage="0" equalAverage="0" bottom="0" percent="0" rank="0" text="" dxfId="10">
      <formula>"ALERT"</formula>
    </cfRule>
    <cfRule type="cellIs" priority="13" operator="equal" aboveAverage="0" equalAverage="0" bottom="0" percent="0" rank="0" text="" dxfId="11">
      <formula>"ALERT"</formula>
    </cfRule>
  </conditionalFormatting>
  <conditionalFormatting sqref="S37:S40">
    <cfRule type="cellIs" priority="14" operator="equal" aboveAverage="0" equalAverage="0" bottom="0" percent="0" rank="0" text="" dxfId="12">
      <formula>"ALERT"</formula>
    </cfRule>
    <cfRule type="cellIs" priority="15" operator="equal" aboveAverage="0" equalAverage="0" bottom="0" percent="0" rank="0" text="" dxfId="13">
      <formula>"ALERT"</formula>
    </cfRule>
    <cfRule type="cellIs" priority="16" operator="equal" aboveAverage="0" equalAverage="0" bottom="0" percent="0" rank="0" text="" dxfId="14">
      <formula>"ALERT"</formula>
    </cfRule>
    <cfRule type="cellIs" priority="17" operator="equal" aboveAverage="0" equalAverage="0" bottom="0" percent="0" rank="0" text="" dxfId="15">
      <formula>"ALERT"</formula>
    </cfRule>
    <cfRule type="cellIs" priority="18" operator="equal" aboveAverage="0" equalAverage="0" bottom="0" percent="0" rank="0" text="" dxfId="16">
      <formula>"ALERT"</formula>
    </cfRule>
    <cfRule type="cellIs" priority="19" operator="equal" aboveAverage="0" equalAverage="0" bottom="0" percent="0" rank="0" text="" dxfId="17">
      <formula>"ALERT"</formula>
    </cfRule>
    <cfRule type="cellIs" priority="20" operator="equal" aboveAverage="0" equalAverage="0" bottom="0" percent="0" rank="0" text="" dxfId="18">
      <formula>"ALERT"</formula>
    </cfRule>
    <cfRule type="cellIs" priority="21" operator="equal" aboveAverage="0" equalAverage="0" bottom="0" percent="0" rank="0" text="" dxfId="19">
      <formula>"ALERT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515625" defaultRowHeight="15" zeroHeight="false" outlineLevelRow="0" outlineLevelCol="0"/>
  <cols>
    <col collapsed="false" customWidth="true" hidden="false" outlineLevel="0" max="1" min="1" style="1" width="18.4"/>
    <col collapsed="false" customWidth="true" hidden="false" outlineLevel="0" max="2" min="2" style="1" width="6.46"/>
    <col collapsed="false" customWidth="true" hidden="false" outlineLevel="0" max="3" min="3" style="1" width="12.36"/>
    <col collapsed="false" customWidth="true" hidden="false" outlineLevel="0" max="4" min="4" style="1" width="11.92"/>
    <col collapsed="false" customWidth="true" hidden="false" outlineLevel="0" max="5" min="5" style="1" width="15.38"/>
    <col collapsed="false" customWidth="false" hidden="false" outlineLevel="0" max="6" min="6" style="1" width="14.52"/>
    <col collapsed="false" customWidth="true" hidden="false" outlineLevel="0" max="11" min="7" style="1" width="8.9"/>
    <col collapsed="false" customWidth="false" hidden="false" outlineLevel="0" max="257" min="12" style="1" width="14.52"/>
  </cols>
  <sheetData>
    <row r="1" customFormat="false" ht="14.25" hidden="false" customHeight="true" outlineLevel="0" collapsed="false"/>
    <row r="2" customFormat="false" ht="14.25" hidden="false" customHeight="true" outlineLevel="0" collapsed="false"/>
    <row r="3" customFormat="false" ht="14.25" hidden="false" customHeight="true" outlineLevel="0" collapsed="false">
      <c r="A3" s="68" t="s">
        <v>0</v>
      </c>
      <c r="B3" s="68" t="s">
        <v>177</v>
      </c>
      <c r="C3" s="68" t="s">
        <v>178</v>
      </c>
      <c r="D3" s="68" t="s">
        <v>179</v>
      </c>
      <c r="E3" s="68" t="s">
        <v>180</v>
      </c>
      <c r="F3" s="68" t="s">
        <v>181</v>
      </c>
    </row>
    <row r="4" customFormat="false" ht="14.25" hidden="false" customHeight="true" outlineLevel="0" collapsed="false">
      <c r="A4" s="69" t="s">
        <v>39</v>
      </c>
      <c r="B4" s="70" t="n">
        <v>8</v>
      </c>
      <c r="C4" s="70" t="n">
        <v>57</v>
      </c>
      <c r="D4" s="70" t="n">
        <v>162</v>
      </c>
      <c r="E4" s="71" t="n">
        <v>8208</v>
      </c>
      <c r="F4" s="71" t="n">
        <v>23328</v>
      </c>
    </row>
    <row r="5" customFormat="false" ht="14.25" hidden="false" customHeight="true" outlineLevel="0" collapsed="false">
      <c r="A5" s="69" t="s">
        <v>50</v>
      </c>
      <c r="B5" s="70" t="n">
        <v>6</v>
      </c>
      <c r="C5" s="70" t="n">
        <v>68</v>
      </c>
      <c r="D5" s="70" t="n">
        <v>120</v>
      </c>
      <c r="E5" s="71" t="n">
        <v>9792</v>
      </c>
      <c r="F5" s="71" t="n">
        <v>17280</v>
      </c>
    </row>
    <row r="6" customFormat="false" ht="14.25" hidden="false" customHeight="true" outlineLevel="0" collapsed="false">
      <c r="A6" s="69" t="s">
        <v>130</v>
      </c>
      <c r="B6" s="70" t="n">
        <v>9</v>
      </c>
      <c r="C6" s="70" t="n">
        <v>64</v>
      </c>
      <c r="D6" s="70" t="n">
        <v>128</v>
      </c>
      <c r="E6" s="71" t="n">
        <v>9072</v>
      </c>
      <c r="F6" s="71" t="n">
        <v>18288</v>
      </c>
    </row>
    <row r="7" customFormat="false" ht="14.25" hidden="false" customHeight="true" outlineLevel="0" collapsed="false">
      <c r="A7" s="69" t="s">
        <v>81</v>
      </c>
      <c r="B7" s="70" t="n">
        <v>8</v>
      </c>
      <c r="C7" s="70" t="n">
        <v>58</v>
      </c>
      <c r="D7" s="70" t="n">
        <v>123</v>
      </c>
      <c r="E7" s="71" t="n">
        <v>7992</v>
      </c>
      <c r="F7" s="71" t="n">
        <v>17352</v>
      </c>
    </row>
    <row r="8" customFormat="false" ht="14.25" hidden="false" customHeight="true" outlineLevel="0" collapsed="false">
      <c r="A8" s="69" t="s">
        <v>113</v>
      </c>
      <c r="B8" s="70" t="n">
        <v>16</v>
      </c>
      <c r="C8" s="70" t="n">
        <v>94</v>
      </c>
      <c r="D8" s="70" t="n">
        <v>295</v>
      </c>
      <c r="E8" s="71" t="n">
        <v>13536</v>
      </c>
      <c r="F8" s="71" t="n">
        <v>42480</v>
      </c>
    </row>
    <row r="9" customFormat="false" ht="14.25" hidden="false" customHeight="true" outlineLevel="0" collapsed="false">
      <c r="A9" s="69" t="s">
        <v>46</v>
      </c>
      <c r="B9" s="70" t="n">
        <v>7</v>
      </c>
      <c r="C9" s="70" t="n">
        <v>36</v>
      </c>
      <c r="D9" s="70" t="n">
        <v>48</v>
      </c>
      <c r="E9" s="71" t="n">
        <v>5184</v>
      </c>
      <c r="F9" s="71" t="n">
        <v>6912</v>
      </c>
    </row>
    <row r="10" customFormat="false" ht="14.25" hidden="false" customHeight="true" outlineLevel="0" collapsed="false">
      <c r="A10" s="69" t="s">
        <v>27</v>
      </c>
      <c r="B10" s="70" t="n">
        <v>8</v>
      </c>
      <c r="C10" s="70" t="n">
        <v>47</v>
      </c>
      <c r="D10" s="70" t="n">
        <v>52</v>
      </c>
      <c r="E10" s="71" t="n">
        <v>6768</v>
      </c>
      <c r="F10" s="71" t="n">
        <v>7488</v>
      </c>
    </row>
    <row r="11" customFormat="false" ht="14.25" hidden="false" customHeight="true" outlineLevel="0" collapsed="false">
      <c r="A11" s="69" t="s">
        <v>182</v>
      </c>
      <c r="B11" s="70" t="n">
        <v>7</v>
      </c>
      <c r="C11" s="70" t="n">
        <v>49</v>
      </c>
      <c r="D11" s="70" t="n">
        <v>77</v>
      </c>
      <c r="E11" s="71" t="n">
        <v>5472</v>
      </c>
      <c r="F11" s="71" t="n">
        <v>9360</v>
      </c>
    </row>
    <row r="12" customFormat="false" ht="14.25" hidden="false" customHeight="true" outlineLevel="0" collapsed="false">
      <c r="A12" s="69" t="s">
        <v>18</v>
      </c>
      <c r="B12" s="72" t="n">
        <v>69</v>
      </c>
      <c r="C12" s="72" t="n">
        <v>473</v>
      </c>
      <c r="D12" s="72" t="n">
        <v>1005</v>
      </c>
      <c r="E12" s="73" t="n">
        <v>66024</v>
      </c>
      <c r="F12" s="73" t="n">
        <v>142488</v>
      </c>
    </row>
    <row r="13" customFormat="false" ht="14.25" hidden="false" customHeight="true" outlineLevel="0" collapsed="false"/>
    <row r="14" customFormat="false" ht="14.25" hidden="false" customHeight="true" outlineLevel="0" collapsed="false">
      <c r="A14" s="69"/>
    </row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14.515625" defaultRowHeight="15" zeroHeight="false" outlineLevelRow="0" outlineLevelCol="0"/>
  <cols>
    <col collapsed="false" customWidth="true" hidden="false" outlineLevel="0" max="1" min="1" style="1" width="22.84"/>
    <col collapsed="false" customWidth="true" hidden="false" outlineLevel="0" max="2" min="2" style="1" width="25.14"/>
    <col collapsed="false" customWidth="true" hidden="false" outlineLevel="0" max="3" min="3" style="1" width="11.77"/>
    <col collapsed="false" customWidth="true" hidden="false" outlineLevel="0" max="4" min="4" style="1" width="13.5"/>
    <col collapsed="false" customWidth="true" hidden="false" outlineLevel="0" max="5" min="5" style="1" width="12.64"/>
    <col collapsed="false" customWidth="true" hidden="false" outlineLevel="0" max="6" min="6" style="1" width="11.35"/>
    <col collapsed="false" customWidth="true" hidden="false" outlineLevel="0" max="7" min="7" style="1" width="12.21"/>
    <col collapsed="false" customWidth="true" hidden="false" outlineLevel="0" max="9" min="8" style="1" width="12.06"/>
    <col collapsed="false" customWidth="true" hidden="false" outlineLevel="0" max="10" min="10" style="1" width="12.64"/>
    <col collapsed="false" customWidth="true" hidden="false" outlineLevel="0" max="11" min="11" style="1" width="11.06"/>
    <col collapsed="false" customWidth="true" hidden="false" outlineLevel="0" max="12" min="12" style="1" width="11.5"/>
    <col collapsed="false" customWidth="true" hidden="false" outlineLevel="0" max="13" min="13" style="1" width="11.77"/>
    <col collapsed="false" customWidth="true" hidden="false" outlineLevel="0" max="14" min="14" style="1" width="11.92"/>
    <col collapsed="false" customWidth="true" hidden="false" outlineLevel="0" max="15" min="15" style="1" width="12.06"/>
    <col collapsed="false" customWidth="true" hidden="false" outlineLevel="0" max="16" min="16" style="1" width="10.77"/>
    <col collapsed="false" customWidth="true" hidden="false" outlineLevel="0" max="17" min="17" style="1" width="11.63"/>
    <col collapsed="false" customWidth="true" hidden="false" outlineLevel="0" max="18" min="18" style="1" width="12.36"/>
    <col collapsed="false" customWidth="true" hidden="false" outlineLevel="0" max="19" min="19" style="1" width="12.5"/>
    <col collapsed="false" customWidth="true" hidden="false" outlineLevel="0" max="20" min="20" style="1" width="11.92"/>
    <col collapsed="false" customWidth="true" hidden="false" outlineLevel="0" max="21" min="21" style="1" width="12.06"/>
    <col collapsed="false" customWidth="true" hidden="false" outlineLevel="0" max="22" min="22" style="1" width="12.36"/>
    <col collapsed="false" customWidth="true" hidden="false" outlineLevel="0" max="24" min="23" style="1" width="11.35"/>
    <col collapsed="false" customWidth="false" hidden="false" outlineLevel="0" max="257" min="25" style="1" width="14.52"/>
  </cols>
  <sheetData>
    <row r="1" customFormat="false" ht="14.25" hidden="false" customHeight="true" outlineLevel="0" collapsed="false"/>
    <row r="2" customFormat="false" ht="14.25" hidden="false" customHeight="true" outlineLevel="0" collapsed="false">
      <c r="C2" s="74" t="s">
        <v>183</v>
      </c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</row>
    <row r="3" customFormat="false" ht="14.25" hidden="false" customHeight="true" outlineLevel="0" collapsed="false">
      <c r="A3" s="75" t="s">
        <v>184</v>
      </c>
      <c r="B3" s="76" t="s">
        <v>185</v>
      </c>
      <c r="C3" s="77" t="s">
        <v>186</v>
      </c>
      <c r="D3" s="77" t="s">
        <v>187</v>
      </c>
      <c r="E3" s="77" t="s">
        <v>188</v>
      </c>
      <c r="F3" s="77" t="s">
        <v>189</v>
      </c>
      <c r="G3" s="77" t="s">
        <v>190</v>
      </c>
      <c r="H3" s="77" t="s">
        <v>191</v>
      </c>
      <c r="I3" s="77" t="s">
        <v>192</v>
      </c>
      <c r="J3" s="77" t="s">
        <v>193</v>
      </c>
      <c r="K3" s="77" t="s">
        <v>194</v>
      </c>
      <c r="L3" s="77" t="s">
        <v>195</v>
      </c>
      <c r="M3" s="77" t="s">
        <v>196</v>
      </c>
      <c r="N3" s="77" t="s">
        <v>197</v>
      </c>
      <c r="O3" s="77" t="s">
        <v>198</v>
      </c>
      <c r="P3" s="77" t="s">
        <v>199</v>
      </c>
      <c r="Q3" s="77" t="s">
        <v>200</v>
      </c>
      <c r="R3" s="77" t="s">
        <v>201</v>
      </c>
      <c r="S3" s="77" t="s">
        <v>202</v>
      </c>
      <c r="T3" s="77" t="s">
        <v>203</v>
      </c>
      <c r="U3" s="77" t="s">
        <v>204</v>
      </c>
      <c r="V3" s="77" t="s">
        <v>205</v>
      </c>
      <c r="W3" s="77" t="s">
        <v>206</v>
      </c>
      <c r="X3" s="78" t="s">
        <v>207</v>
      </c>
    </row>
    <row r="4" customFormat="false" ht="14.25" hidden="false" customHeight="true" outlineLevel="0" collapsed="false">
      <c r="A4" s="79" t="s">
        <v>208</v>
      </c>
      <c r="B4" s="80" t="s">
        <v>209</v>
      </c>
      <c r="C4" s="81" t="s">
        <v>210</v>
      </c>
      <c r="D4" s="81" t="s">
        <v>210</v>
      </c>
      <c r="E4" s="81" t="s">
        <v>210</v>
      </c>
      <c r="F4" s="81" t="s">
        <v>210</v>
      </c>
      <c r="G4" s="81" t="s">
        <v>210</v>
      </c>
      <c r="H4" s="81" t="s">
        <v>210</v>
      </c>
      <c r="I4" s="81" t="s">
        <v>210</v>
      </c>
      <c r="J4" s="81" t="s">
        <v>210</v>
      </c>
      <c r="K4" s="81" t="s">
        <v>210</v>
      </c>
      <c r="L4" s="81" t="s">
        <v>210</v>
      </c>
      <c r="M4" s="81" t="s">
        <v>210</v>
      </c>
      <c r="N4" s="81" t="s">
        <v>210</v>
      </c>
      <c r="O4" s="81" t="s">
        <v>210</v>
      </c>
      <c r="P4" s="81" t="s">
        <v>210</v>
      </c>
      <c r="Q4" s="81" t="s">
        <v>210</v>
      </c>
      <c r="R4" s="81" t="s">
        <v>210</v>
      </c>
      <c r="S4" s="81" t="s">
        <v>210</v>
      </c>
      <c r="T4" s="81" t="s">
        <v>210</v>
      </c>
      <c r="U4" s="82" t="s">
        <v>211</v>
      </c>
      <c r="V4" s="82" t="s">
        <v>211</v>
      </c>
      <c r="W4" s="82" t="s">
        <v>211</v>
      </c>
      <c r="X4" s="82" t="s">
        <v>211</v>
      </c>
    </row>
    <row r="5" customFormat="false" ht="14.25" hidden="false" customHeight="true" outlineLevel="0" collapsed="false">
      <c r="A5" s="79" t="s">
        <v>132</v>
      </c>
      <c r="B5" s="80" t="s">
        <v>212</v>
      </c>
      <c r="C5" s="81" t="s">
        <v>210</v>
      </c>
      <c r="D5" s="81" t="s">
        <v>210</v>
      </c>
      <c r="E5" s="81" t="s">
        <v>210</v>
      </c>
      <c r="F5" s="81" t="s">
        <v>210</v>
      </c>
      <c r="G5" s="81" t="s">
        <v>210</v>
      </c>
      <c r="H5" s="81" t="s">
        <v>210</v>
      </c>
      <c r="I5" s="81" t="s">
        <v>210</v>
      </c>
      <c r="J5" s="81" t="s">
        <v>210</v>
      </c>
      <c r="K5" s="81" t="s">
        <v>210</v>
      </c>
      <c r="L5" s="81" t="s">
        <v>210</v>
      </c>
      <c r="M5" s="81" t="s">
        <v>210</v>
      </c>
      <c r="N5" s="81" t="s">
        <v>210</v>
      </c>
      <c r="O5" s="81" t="s">
        <v>210</v>
      </c>
      <c r="P5" s="81" t="s">
        <v>210</v>
      </c>
      <c r="Q5" s="81" t="s">
        <v>210</v>
      </c>
      <c r="R5" s="81" t="s">
        <v>210</v>
      </c>
      <c r="S5" s="81" t="s">
        <v>210</v>
      </c>
      <c r="T5" s="81" t="s">
        <v>210</v>
      </c>
      <c r="U5" s="81" t="s">
        <v>210</v>
      </c>
      <c r="V5" s="81" t="s">
        <v>210</v>
      </c>
      <c r="W5" s="81" t="s">
        <v>210</v>
      </c>
      <c r="X5" s="81" t="s">
        <v>210</v>
      </c>
    </row>
    <row r="6" customFormat="false" ht="14.25" hidden="false" customHeight="true" outlineLevel="0" collapsed="false">
      <c r="A6" s="79" t="s">
        <v>213</v>
      </c>
      <c r="B6" s="80" t="s">
        <v>214</v>
      </c>
      <c r="C6" s="81" t="s">
        <v>210</v>
      </c>
      <c r="D6" s="81" t="s">
        <v>210</v>
      </c>
      <c r="E6" s="81" t="s">
        <v>210</v>
      </c>
      <c r="F6" s="81" t="s">
        <v>210</v>
      </c>
      <c r="G6" s="81" t="s">
        <v>210</v>
      </c>
      <c r="H6" s="81" t="s">
        <v>210</v>
      </c>
      <c r="I6" s="81" t="s">
        <v>210</v>
      </c>
      <c r="J6" s="81" t="s">
        <v>210</v>
      </c>
      <c r="K6" s="81" t="s">
        <v>210</v>
      </c>
      <c r="L6" s="81" t="s">
        <v>210</v>
      </c>
      <c r="M6" s="81" t="s">
        <v>210</v>
      </c>
      <c r="N6" s="81" t="s">
        <v>210</v>
      </c>
      <c r="O6" s="81" t="s">
        <v>210</v>
      </c>
      <c r="P6" s="81" t="s">
        <v>210</v>
      </c>
      <c r="Q6" s="81" t="s">
        <v>210</v>
      </c>
      <c r="R6" s="81" t="s">
        <v>210</v>
      </c>
      <c r="S6" s="81" t="s">
        <v>210</v>
      </c>
      <c r="T6" s="81" t="s">
        <v>210</v>
      </c>
      <c r="U6" s="82" t="s">
        <v>215</v>
      </c>
      <c r="V6" s="82" t="s">
        <v>215</v>
      </c>
      <c r="W6" s="82" t="s">
        <v>215</v>
      </c>
      <c r="X6" s="82" t="s">
        <v>215</v>
      </c>
    </row>
    <row r="7" customFormat="false" ht="14.25" hidden="false" customHeight="true" outlineLevel="0" collapsed="false">
      <c r="A7" s="79" t="s">
        <v>216</v>
      </c>
      <c r="B7" s="80" t="s">
        <v>217</v>
      </c>
      <c r="C7" s="81" t="s">
        <v>210</v>
      </c>
      <c r="D7" s="81" t="s">
        <v>210</v>
      </c>
      <c r="E7" s="81" t="s">
        <v>210</v>
      </c>
      <c r="F7" s="81" t="s">
        <v>210</v>
      </c>
      <c r="G7" s="81" t="s">
        <v>210</v>
      </c>
      <c r="H7" s="81" t="s">
        <v>210</v>
      </c>
      <c r="I7" s="81" t="s">
        <v>210</v>
      </c>
      <c r="J7" s="81" t="s">
        <v>210</v>
      </c>
      <c r="K7" s="81" t="s">
        <v>210</v>
      </c>
      <c r="L7" s="81" t="s">
        <v>210</v>
      </c>
      <c r="M7" s="81" t="s">
        <v>210</v>
      </c>
      <c r="N7" s="81" t="s">
        <v>210</v>
      </c>
      <c r="O7" s="81" t="s">
        <v>210</v>
      </c>
      <c r="P7" s="81" t="s">
        <v>210</v>
      </c>
      <c r="Q7" s="81" t="s">
        <v>210</v>
      </c>
      <c r="R7" s="81" t="s">
        <v>210</v>
      </c>
      <c r="S7" s="81" t="s">
        <v>210</v>
      </c>
      <c r="T7" s="81" t="s">
        <v>210</v>
      </c>
      <c r="U7" s="82" t="s">
        <v>215</v>
      </c>
      <c r="V7" s="82" t="s">
        <v>215</v>
      </c>
      <c r="W7" s="82" t="s">
        <v>215</v>
      </c>
      <c r="X7" s="82" t="s">
        <v>215</v>
      </c>
    </row>
    <row r="8" customFormat="false" ht="14.25" hidden="false" customHeight="true" outlineLevel="0" collapsed="false">
      <c r="A8" s="79" t="s">
        <v>139</v>
      </c>
      <c r="B8" s="80" t="s">
        <v>218</v>
      </c>
      <c r="C8" s="81" t="s">
        <v>210</v>
      </c>
      <c r="D8" s="81" t="s">
        <v>210</v>
      </c>
      <c r="E8" s="81" t="s">
        <v>210</v>
      </c>
      <c r="F8" s="81" t="s">
        <v>210</v>
      </c>
      <c r="G8" s="81" t="s">
        <v>210</v>
      </c>
      <c r="H8" s="81" t="s">
        <v>210</v>
      </c>
      <c r="I8" s="81" t="s">
        <v>210</v>
      </c>
      <c r="J8" s="81" t="s">
        <v>210</v>
      </c>
      <c r="K8" s="81" t="s">
        <v>210</v>
      </c>
      <c r="L8" s="81" t="s">
        <v>210</v>
      </c>
      <c r="M8" s="81" t="s">
        <v>210</v>
      </c>
      <c r="N8" s="81" t="s">
        <v>210</v>
      </c>
      <c r="O8" s="81" t="s">
        <v>210</v>
      </c>
      <c r="P8" s="81" t="s">
        <v>210</v>
      </c>
      <c r="Q8" s="81" t="s">
        <v>210</v>
      </c>
      <c r="R8" s="81" t="s">
        <v>210</v>
      </c>
      <c r="S8" s="81" t="s">
        <v>210</v>
      </c>
      <c r="T8" s="81" t="s">
        <v>210</v>
      </c>
      <c r="U8" s="81" t="s">
        <v>210</v>
      </c>
      <c r="V8" s="81" t="s">
        <v>210</v>
      </c>
      <c r="W8" s="81" t="s">
        <v>210</v>
      </c>
      <c r="X8" s="81" t="s">
        <v>210</v>
      </c>
    </row>
    <row r="9" customFormat="false" ht="14.25" hidden="false" customHeight="true" outlineLevel="0" collapsed="false">
      <c r="A9" s="79" t="s">
        <v>219</v>
      </c>
      <c r="B9" s="80" t="s">
        <v>220</v>
      </c>
      <c r="C9" s="81" t="s">
        <v>210</v>
      </c>
      <c r="D9" s="81" t="s">
        <v>210</v>
      </c>
      <c r="E9" s="81" t="s">
        <v>210</v>
      </c>
      <c r="F9" s="81" t="s">
        <v>210</v>
      </c>
      <c r="G9" s="81" t="s">
        <v>210</v>
      </c>
      <c r="H9" s="81" t="s">
        <v>210</v>
      </c>
      <c r="I9" s="81" t="s">
        <v>210</v>
      </c>
      <c r="J9" s="81" t="s">
        <v>210</v>
      </c>
      <c r="K9" s="81" t="s">
        <v>210</v>
      </c>
      <c r="L9" s="81" t="s">
        <v>210</v>
      </c>
      <c r="M9" s="81" t="s">
        <v>210</v>
      </c>
      <c r="N9" s="81" t="s">
        <v>210</v>
      </c>
      <c r="O9" s="81" t="s">
        <v>210</v>
      </c>
      <c r="P9" s="81" t="s">
        <v>210</v>
      </c>
      <c r="Q9" s="81" t="s">
        <v>210</v>
      </c>
      <c r="R9" s="81" t="s">
        <v>210</v>
      </c>
      <c r="S9" s="81" t="s">
        <v>210</v>
      </c>
      <c r="T9" s="81" t="s">
        <v>210</v>
      </c>
      <c r="U9" s="81" t="s">
        <v>210</v>
      </c>
      <c r="V9" s="81" t="s">
        <v>210</v>
      </c>
      <c r="W9" s="81" t="s">
        <v>210</v>
      </c>
      <c r="X9" s="81" t="s">
        <v>210</v>
      </c>
    </row>
    <row r="10" customFormat="false" ht="14.25" hidden="false" customHeight="true" outlineLevel="0" collapsed="false">
      <c r="A10" s="79" t="s">
        <v>221</v>
      </c>
      <c r="B10" s="80" t="s">
        <v>221</v>
      </c>
      <c r="C10" s="81" t="s">
        <v>210</v>
      </c>
      <c r="D10" s="81" t="s">
        <v>210</v>
      </c>
      <c r="E10" s="81" t="s">
        <v>210</v>
      </c>
      <c r="F10" s="81" t="s">
        <v>210</v>
      </c>
      <c r="G10" s="81" t="s">
        <v>210</v>
      </c>
      <c r="H10" s="81" t="s">
        <v>210</v>
      </c>
      <c r="I10" s="81" t="s">
        <v>210</v>
      </c>
      <c r="J10" s="81" t="s">
        <v>210</v>
      </c>
      <c r="K10" s="81" t="s">
        <v>210</v>
      </c>
      <c r="L10" s="81" t="s">
        <v>210</v>
      </c>
      <c r="M10" s="81" t="s">
        <v>210</v>
      </c>
      <c r="N10" s="81" t="s">
        <v>210</v>
      </c>
      <c r="O10" s="81" t="s">
        <v>210</v>
      </c>
      <c r="P10" s="81" t="s">
        <v>210</v>
      </c>
      <c r="Q10" s="81" t="s">
        <v>210</v>
      </c>
      <c r="R10" s="81" t="s">
        <v>210</v>
      </c>
      <c r="S10" s="81" t="s">
        <v>210</v>
      </c>
      <c r="T10" s="81" t="s">
        <v>210</v>
      </c>
      <c r="U10" s="81" t="s">
        <v>210</v>
      </c>
      <c r="V10" s="82" t="s">
        <v>215</v>
      </c>
      <c r="W10" s="82" t="s">
        <v>215</v>
      </c>
      <c r="X10" s="82" t="s">
        <v>211</v>
      </c>
    </row>
    <row r="11" customFormat="false" ht="14.25" hidden="false" customHeight="true" outlineLevel="0" collapsed="false">
      <c r="A11" s="79" t="s">
        <v>222</v>
      </c>
      <c r="B11" s="80" t="s">
        <v>223</v>
      </c>
      <c r="C11" s="81" t="s">
        <v>210</v>
      </c>
      <c r="D11" s="81" t="s">
        <v>210</v>
      </c>
      <c r="E11" s="81" t="s">
        <v>210</v>
      </c>
      <c r="F11" s="81" t="s">
        <v>210</v>
      </c>
      <c r="G11" s="81" t="s">
        <v>210</v>
      </c>
      <c r="H11" s="81" t="s">
        <v>210</v>
      </c>
      <c r="I11" s="81" t="s">
        <v>210</v>
      </c>
      <c r="J11" s="81" t="s">
        <v>210</v>
      </c>
      <c r="K11" s="81" t="s">
        <v>210</v>
      </c>
      <c r="L11" s="82" t="s">
        <v>224</v>
      </c>
      <c r="M11" s="82" t="s">
        <v>215</v>
      </c>
      <c r="N11" s="81" t="s">
        <v>210</v>
      </c>
      <c r="O11" s="82" t="s">
        <v>225</v>
      </c>
      <c r="P11" s="82" t="s">
        <v>226</v>
      </c>
      <c r="Q11" s="82" t="s">
        <v>226</v>
      </c>
      <c r="R11" s="82" t="s">
        <v>227</v>
      </c>
      <c r="S11" s="82" t="s">
        <v>228</v>
      </c>
      <c r="T11" s="82" t="s">
        <v>226</v>
      </c>
      <c r="U11" s="82" t="s">
        <v>228</v>
      </c>
      <c r="V11" s="82" t="s">
        <v>211</v>
      </c>
      <c r="W11" s="82" t="s">
        <v>211</v>
      </c>
      <c r="X11" s="82" t="s">
        <v>211</v>
      </c>
    </row>
    <row r="12" customFormat="false" ht="14.25" hidden="false" customHeight="true" outlineLevel="0" collapsed="false">
      <c r="A12" s="83" t="s">
        <v>229</v>
      </c>
      <c r="B12" s="84" t="s">
        <v>230</v>
      </c>
      <c r="C12" s="81" t="s">
        <v>210</v>
      </c>
      <c r="D12" s="81" t="s">
        <v>210</v>
      </c>
      <c r="E12" s="81" t="s">
        <v>210</v>
      </c>
      <c r="F12" s="81" t="s">
        <v>210</v>
      </c>
      <c r="G12" s="81" t="s">
        <v>210</v>
      </c>
      <c r="H12" s="81" t="s">
        <v>210</v>
      </c>
      <c r="I12" s="81" t="s">
        <v>210</v>
      </c>
      <c r="J12" s="82" t="s">
        <v>231</v>
      </c>
      <c r="K12" s="82" t="s">
        <v>231</v>
      </c>
      <c r="L12" s="81" t="s">
        <v>210</v>
      </c>
      <c r="M12" s="81" t="s">
        <v>210</v>
      </c>
      <c r="N12" s="81" t="s">
        <v>210</v>
      </c>
      <c r="O12" s="81" t="s">
        <v>210</v>
      </c>
      <c r="P12" s="81" t="s">
        <v>210</v>
      </c>
      <c r="Q12" s="81" t="s">
        <v>210</v>
      </c>
      <c r="R12" s="81" t="s">
        <v>210</v>
      </c>
      <c r="S12" s="81" t="s">
        <v>210</v>
      </c>
      <c r="T12" s="81" t="s">
        <v>210</v>
      </c>
      <c r="U12" s="82" t="s">
        <v>232</v>
      </c>
      <c r="V12" s="82" t="s">
        <v>232</v>
      </c>
      <c r="W12" s="82" t="s">
        <v>232</v>
      </c>
      <c r="X12" s="82" t="s">
        <v>232</v>
      </c>
    </row>
    <row r="13" customFormat="false" ht="14.25" hidden="false" customHeight="true" outlineLevel="0" collapsed="false"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14.25" hidden="false" customHeight="true" outlineLevel="0" collapsed="false"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</row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</sheetData>
  <mergeCells count="1">
    <mergeCell ref="C2:X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