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Parini</t>
  </si>
  <si>
    <t xml:space="preserve">Classico</t>
  </si>
  <si>
    <t xml:space="preserve">Artistico</t>
  </si>
  <si>
    <t xml:space="preserve">Badoni</t>
  </si>
  <si>
    <t xml:space="preserve">Fiocchi</t>
  </si>
  <si>
    <t xml:space="preserve">IMA</t>
  </si>
  <si>
    <t xml:space="preserve">Volta</t>
  </si>
  <si>
    <t xml:space="preserve">GB Grassi</t>
  </si>
  <si>
    <t xml:space="preserve">Bertacchi</t>
  </si>
  <si>
    <t xml:space="preserve">Bovara</t>
  </si>
  <si>
    <t xml:space="preserve">TOT</t>
  </si>
  <si>
    <t xml:space="preserve">60-69</t>
  </si>
  <si>
    <t xml:space="preserve">70-79</t>
  </si>
  <si>
    <t xml:space="preserve">80-89</t>
  </si>
  <si>
    <t xml:space="preserve">90-99</t>
  </si>
  <si>
    <t xml:space="preserve">100L</t>
  </si>
  <si>
    <t xml:space="preserve">non amme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2329008227252"/>
          <c:y val="0.0262755331593629"/>
          <c:w val="0.876386558061479"/>
          <c:h val="0.967245568253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Parini</c:v>
                </c:pt>
                <c:pt idx="1">
                  <c:v>Classico</c:v>
                </c:pt>
                <c:pt idx="2">
                  <c:v>Artistico</c:v>
                </c:pt>
                <c:pt idx="3">
                  <c:v>Badoni</c:v>
                </c:pt>
                <c:pt idx="4">
                  <c:v>Fiocchi</c:v>
                </c:pt>
                <c:pt idx="5">
                  <c:v>IMA</c:v>
                </c:pt>
                <c:pt idx="6">
                  <c:v>Volta</c:v>
                </c:pt>
                <c:pt idx="7">
                  <c:v>GB Grassi</c:v>
                </c:pt>
                <c:pt idx="8">
                  <c:v>Bertacchi</c:v>
                </c:pt>
                <c:pt idx="9">
                  <c:v>Bovara</c:v>
                </c:pt>
              </c:strCache>
            </c:strRef>
          </c:cat>
          <c:val>
            <c:numRef>
              <c:f>Foglio1!$C$3:$L$3</c:f>
              <c:numCache>
                <c:formatCode>General</c:formatCode>
                <c:ptCount val="10"/>
                <c:pt idx="0">
                  <c:v>57</c:v>
                </c:pt>
                <c:pt idx="1">
                  <c:v>20</c:v>
                </c:pt>
                <c:pt idx="2">
                  <c:v>31</c:v>
                </c:pt>
                <c:pt idx="3">
                  <c:v>36</c:v>
                </c:pt>
                <c:pt idx="4">
                  <c:v>40</c:v>
                </c:pt>
                <c:pt idx="5">
                  <c:v>22</c:v>
                </c:pt>
                <c:pt idx="6">
                  <c:v>8</c:v>
                </c:pt>
                <c:pt idx="7">
                  <c:v>50</c:v>
                </c:pt>
                <c:pt idx="8">
                  <c:v>106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Parini</c:v>
                </c:pt>
                <c:pt idx="1">
                  <c:v>Classico</c:v>
                </c:pt>
                <c:pt idx="2">
                  <c:v>Artistico</c:v>
                </c:pt>
                <c:pt idx="3">
                  <c:v>Badoni</c:v>
                </c:pt>
                <c:pt idx="4">
                  <c:v>Fiocchi</c:v>
                </c:pt>
                <c:pt idx="5">
                  <c:v>IMA</c:v>
                </c:pt>
                <c:pt idx="6">
                  <c:v>Volta</c:v>
                </c:pt>
                <c:pt idx="7">
                  <c:v>GB Grassi</c:v>
                </c:pt>
                <c:pt idx="8">
                  <c:v>Bertacchi</c:v>
                </c:pt>
                <c:pt idx="9">
                  <c:v>Bovara</c:v>
                </c:pt>
              </c:strCache>
            </c:strRef>
          </c:cat>
          <c:val>
            <c:numRef>
              <c:f>Foglio1!$C$4:$L$4</c:f>
              <c:numCache>
                <c:formatCode>General</c:formatCode>
                <c:ptCount val="10"/>
                <c:pt idx="0">
                  <c:v>44</c:v>
                </c:pt>
                <c:pt idx="1">
                  <c:v>23</c:v>
                </c:pt>
                <c:pt idx="2">
                  <c:v>44</c:v>
                </c:pt>
                <c:pt idx="3">
                  <c:v>24</c:v>
                </c:pt>
                <c:pt idx="4">
                  <c:v>29</c:v>
                </c:pt>
                <c:pt idx="5">
                  <c:v>14</c:v>
                </c:pt>
                <c:pt idx="6">
                  <c:v>13</c:v>
                </c:pt>
                <c:pt idx="7">
                  <c:v>57</c:v>
                </c:pt>
                <c:pt idx="8">
                  <c:v>54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Parini</c:v>
                </c:pt>
                <c:pt idx="1">
                  <c:v>Classico</c:v>
                </c:pt>
                <c:pt idx="2">
                  <c:v>Artistico</c:v>
                </c:pt>
                <c:pt idx="3">
                  <c:v>Badoni</c:v>
                </c:pt>
                <c:pt idx="4">
                  <c:v>Fiocchi</c:v>
                </c:pt>
                <c:pt idx="5">
                  <c:v>IMA</c:v>
                </c:pt>
                <c:pt idx="6">
                  <c:v>Volta</c:v>
                </c:pt>
                <c:pt idx="7">
                  <c:v>GB Grassi</c:v>
                </c:pt>
                <c:pt idx="8">
                  <c:v>Bertacchi</c:v>
                </c:pt>
                <c:pt idx="9">
                  <c:v>Bovara</c:v>
                </c:pt>
              </c:strCache>
            </c:strRef>
          </c:cat>
          <c:val>
            <c:numRef>
              <c:f>Foglio1!$C$5:$L$5</c:f>
              <c:numCache>
                <c:formatCode>General</c:formatCode>
                <c:ptCount val="10"/>
                <c:pt idx="0">
                  <c:v>28</c:v>
                </c:pt>
                <c:pt idx="1">
                  <c:v>14</c:v>
                </c:pt>
                <c:pt idx="2">
                  <c:v>30</c:v>
                </c:pt>
                <c:pt idx="3">
                  <c:v>13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46</c:v>
                </c:pt>
                <c:pt idx="8">
                  <c:v>41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90-9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Parini</c:v>
                </c:pt>
                <c:pt idx="1">
                  <c:v>Classico</c:v>
                </c:pt>
                <c:pt idx="2">
                  <c:v>Artistico</c:v>
                </c:pt>
                <c:pt idx="3">
                  <c:v>Badoni</c:v>
                </c:pt>
                <c:pt idx="4">
                  <c:v>Fiocchi</c:v>
                </c:pt>
                <c:pt idx="5">
                  <c:v>IMA</c:v>
                </c:pt>
                <c:pt idx="6">
                  <c:v>Volta</c:v>
                </c:pt>
                <c:pt idx="7">
                  <c:v>GB Grassi</c:v>
                </c:pt>
                <c:pt idx="8">
                  <c:v>Bertacchi</c:v>
                </c:pt>
                <c:pt idx="9">
                  <c:v>Bovara</c:v>
                </c:pt>
              </c:strCache>
            </c:strRef>
          </c:cat>
          <c:val>
            <c:numRef>
              <c:f>Foglio1!$C$6:$L$6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1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Parini</c:v>
                </c:pt>
                <c:pt idx="1">
                  <c:v>Classico</c:v>
                </c:pt>
                <c:pt idx="2">
                  <c:v>Artistico</c:v>
                </c:pt>
                <c:pt idx="3">
                  <c:v>Badoni</c:v>
                </c:pt>
                <c:pt idx="4">
                  <c:v>Fiocchi</c:v>
                </c:pt>
                <c:pt idx="5">
                  <c:v>IMA</c:v>
                </c:pt>
                <c:pt idx="6">
                  <c:v>Volta</c:v>
                </c:pt>
                <c:pt idx="7">
                  <c:v>GB Grassi</c:v>
                </c:pt>
                <c:pt idx="8">
                  <c:v>Bertacchi</c:v>
                </c:pt>
                <c:pt idx="9">
                  <c:v>Bovara</c:v>
                </c:pt>
              </c:strCache>
            </c:strRef>
          </c:cat>
          <c:val>
            <c:numRef>
              <c:f>Foglio1!$C$7:$L$7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2</c:v>
                </c:pt>
                <c:pt idx="8">
                  <c:v>8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100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Parini</c:v>
                </c:pt>
                <c:pt idx="1">
                  <c:v>Classico</c:v>
                </c:pt>
                <c:pt idx="2">
                  <c:v>Artistico</c:v>
                </c:pt>
                <c:pt idx="3">
                  <c:v>Badoni</c:v>
                </c:pt>
                <c:pt idx="4">
                  <c:v>Fiocchi</c:v>
                </c:pt>
                <c:pt idx="5">
                  <c:v>IMA</c:v>
                </c:pt>
                <c:pt idx="6">
                  <c:v>Volta</c:v>
                </c:pt>
                <c:pt idx="7">
                  <c:v>GB Grassi</c:v>
                </c:pt>
                <c:pt idx="8">
                  <c:v>Bertacchi</c:v>
                </c:pt>
                <c:pt idx="9">
                  <c:v>Bovara</c:v>
                </c:pt>
              </c:strCache>
            </c:strRef>
          </c:cat>
          <c:val>
            <c:numRef>
              <c:f>Foglio1!$C$8:$L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non ammessi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Parini</c:v>
                </c:pt>
                <c:pt idx="1">
                  <c:v>Classico</c:v>
                </c:pt>
                <c:pt idx="2">
                  <c:v>Artistico</c:v>
                </c:pt>
                <c:pt idx="3">
                  <c:v>Badoni</c:v>
                </c:pt>
                <c:pt idx="4">
                  <c:v>Fiocchi</c:v>
                </c:pt>
                <c:pt idx="5">
                  <c:v>IMA</c:v>
                </c:pt>
                <c:pt idx="6">
                  <c:v>Volta</c:v>
                </c:pt>
                <c:pt idx="7">
                  <c:v>GB Grassi</c:v>
                </c:pt>
                <c:pt idx="8">
                  <c:v>Bertacchi</c:v>
                </c:pt>
                <c:pt idx="9">
                  <c:v>Bovara</c:v>
                </c:pt>
              </c:strCache>
            </c:strRef>
          </c:cat>
          <c:val>
            <c:numRef>
              <c:f>Foglio1!$C$9:$L$9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62105601"/>
        <c:axId val="52754158"/>
        <c:axId val="0"/>
      </c:bar3DChart>
      <c:catAx>
        <c:axId val="62105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4158"/>
        <c:crossesAt val="0"/>
        <c:auto val="1"/>
        <c:lblAlgn val="ctr"/>
        <c:lblOffset val="100"/>
        <c:noMultiLvlLbl val="0"/>
      </c:catAx>
      <c:valAx>
        <c:axId val="52754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560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7368507224428"/>
          <c:y val="0.301358769009268"/>
          <c:w val="0.102533666243707"/>
          <c:h val="0.39683253846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34595524957"/>
          <c:y val="0.0188960716061661"/>
          <c:w val="0.968199327923941"/>
          <c:h val="0.956141223272004"/>
        </c:manualLayout>
      </c:layout>
      <c:lineChart>
        <c:grouping val="standard"/>
        <c:varyColors val="0"/>
        <c:ser>
          <c:idx val="0"/>
          <c:order val="0"/>
          <c:tx>
            <c:strRef>
              <c:f>"Tot"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N$3:$N$9</c:f>
              <c:strCache>
                <c:ptCount val="7"/>
                <c:pt idx="0">
                  <c:v>60-69</c:v>
                </c:pt>
                <c:pt idx="1">
                  <c:v>70-79</c:v>
                </c:pt>
                <c:pt idx="2">
                  <c:v>80-89</c:v>
                </c:pt>
                <c:pt idx="3">
                  <c:v>90-99</c:v>
                </c:pt>
                <c:pt idx="4">
                  <c:v>100</c:v>
                </c:pt>
                <c:pt idx="5">
                  <c:v>100L</c:v>
                </c:pt>
                <c:pt idx="6">
                  <c:v>non ammessi</c:v>
                </c:pt>
              </c:strCache>
            </c:strRef>
          </c:cat>
          <c:val>
            <c:numRef>
              <c:f>Foglio1!$M$3:$M$9</c:f>
              <c:numCache>
                <c:formatCode>General</c:formatCode>
                <c:ptCount val="7"/>
                <c:pt idx="0">
                  <c:v>404</c:v>
                </c:pt>
                <c:pt idx="1">
                  <c:v>319</c:v>
                </c:pt>
                <c:pt idx="2">
                  <c:v>196</c:v>
                </c:pt>
                <c:pt idx="3">
                  <c:v>58</c:v>
                </c:pt>
                <c:pt idx="4">
                  <c:v>36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35179"/>
        <c:axId val="52421057"/>
      </c:lineChart>
      <c:catAx>
        <c:axId val="74635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1057"/>
        <c:crossesAt val="0"/>
        <c:auto val="1"/>
        <c:lblAlgn val="ctr"/>
        <c:lblOffset val="100"/>
        <c:noMultiLvlLbl val="0"/>
      </c:catAx>
      <c:valAx>
        <c:axId val="5242105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517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uali</a:t>
            </a:r>
          </a:p>
        </c:rich>
      </c:tx>
      <c:layout>
        <c:manualLayout>
          <c:xMode val="edge"/>
          <c:yMode val="edge"/>
          <c:x val="0.420239066775479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4347366905093"/>
          <c:y val="0.140916044272474"/>
          <c:w val="0.826940617349143"/>
          <c:h val="0.834248177809772"/>
        </c:manualLayout>
      </c:layout>
      <c:pie3DChart>
        <c:varyColors val="1"/>
        <c:ser>
          <c:idx val="0"/>
          <c:order val="0"/>
          <c:tx>
            <c:strRef>
              <c:f>"Percentuali"</c:f>
              <c:strCache>
                <c:ptCount val="1"/>
                <c:pt idx="0">
                  <c:v>Percentual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A$3:$AA$9</c:f>
              <c:strCache>
                <c:ptCount val="7"/>
                <c:pt idx="0">
                  <c:v>60-69</c:v>
                </c:pt>
                <c:pt idx="1">
                  <c:v>70-79</c:v>
                </c:pt>
                <c:pt idx="2">
                  <c:v>80-89</c:v>
                </c:pt>
                <c:pt idx="3">
                  <c:v>90-99</c:v>
                </c:pt>
                <c:pt idx="4">
                  <c:v>100</c:v>
                </c:pt>
                <c:pt idx="5">
                  <c:v>100L</c:v>
                </c:pt>
                <c:pt idx="6">
                  <c:v>non ammessi</c:v>
                </c:pt>
              </c:strCache>
            </c:strRef>
          </c:cat>
          <c:val>
            <c:numRef>
              <c:f>Foglio1!$Z$3:$Z$9</c:f>
              <c:numCache>
                <c:formatCode>General</c:formatCode>
                <c:ptCount val="7"/>
                <c:pt idx="0">
                  <c:v>0.393378773125609</c:v>
                </c:pt>
                <c:pt idx="1">
                  <c:v>0.310613437195716</c:v>
                </c:pt>
                <c:pt idx="2">
                  <c:v>0.190847127555988</c:v>
                </c:pt>
                <c:pt idx="3">
                  <c:v>0.056475170399221</c:v>
                </c:pt>
                <c:pt idx="4">
                  <c:v>0.0350535540408958</c:v>
                </c:pt>
                <c:pt idx="5">
                  <c:v>0.00486854917234664</c:v>
                </c:pt>
                <c:pt idx="6">
                  <c:v>0.008763388510223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952090634151"/>
          <c:y val="0.350310447223972"/>
          <c:w val="0.12025346838846"/>
          <c:h val="0.39683253846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37800</xdr:rowOff>
    </xdr:from>
    <xdr:to>
      <xdr:col>13</xdr:col>
      <xdr:colOff>21240</xdr:colOff>
      <xdr:row>34</xdr:row>
      <xdr:rowOff>37800</xdr:rowOff>
    </xdr:to>
    <xdr:graphicFrame>
      <xdr:nvGraphicFramePr>
        <xdr:cNvPr id="0" name="Grafico 3"/>
        <xdr:cNvGraphicFramePr/>
      </xdr:nvGraphicFramePr>
      <xdr:xfrm>
        <a:off x="19800" y="2543040"/>
        <a:ext cx="8794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12</xdr:col>
      <xdr:colOff>622800</xdr:colOff>
      <xdr:row>54</xdr:row>
      <xdr:rowOff>9720</xdr:rowOff>
    </xdr:to>
    <xdr:graphicFrame>
      <xdr:nvGraphicFramePr>
        <xdr:cNvPr id="1" name="Grafico 6"/>
        <xdr:cNvGraphicFramePr/>
      </xdr:nvGraphicFramePr>
      <xdr:xfrm>
        <a:off x="0" y="6705720"/>
        <a:ext cx="87843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800</xdr:colOff>
      <xdr:row>13</xdr:row>
      <xdr:rowOff>0</xdr:rowOff>
    </xdr:from>
    <xdr:to>
      <xdr:col>24</xdr:col>
      <xdr:colOff>631800</xdr:colOff>
      <xdr:row>33</xdr:row>
      <xdr:rowOff>190440</xdr:rowOff>
    </xdr:to>
    <xdr:graphicFrame>
      <xdr:nvGraphicFramePr>
        <xdr:cNvPr id="2" name="Grafico 7"/>
        <xdr:cNvGraphicFramePr/>
      </xdr:nvGraphicFramePr>
      <xdr:xfrm>
        <a:off x="9699480" y="2505240"/>
        <a:ext cx="7498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15" min="14" style="0" width="12.7"/>
    <col collapsed="false" customWidth="true" hidden="false" outlineLevel="0" max="17" min="17" style="0" width="10.85"/>
    <col collapsed="false" customWidth="true" hidden="false" outlineLevel="0" max="18" min="18" style="0" width="11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 t="s">
        <v>0</v>
      </c>
      <c r="D2" s="3" t="s">
        <v>1</v>
      </c>
      <c r="E2" s="2" t="s">
        <v>2</v>
      </c>
      <c r="F2" s="3" t="s">
        <v>3</v>
      </c>
      <c r="G2" s="4" t="s">
        <v>4</v>
      </c>
      <c r="H2" s="5" t="s">
        <v>5</v>
      </c>
      <c r="I2" s="4" t="s">
        <v>6</v>
      </c>
      <c r="J2" s="3" t="s">
        <v>7</v>
      </c>
      <c r="K2" s="6" t="s">
        <v>8</v>
      </c>
      <c r="L2" s="7" t="s">
        <v>9</v>
      </c>
      <c r="M2" s="8" t="s">
        <v>10</v>
      </c>
      <c r="N2" s="9"/>
      <c r="O2" s="1"/>
      <c r="P2" s="2" t="s">
        <v>0</v>
      </c>
      <c r="Q2" s="3" t="s">
        <v>1</v>
      </c>
      <c r="R2" s="2" t="s">
        <v>2</v>
      </c>
      <c r="S2" s="3" t="s">
        <v>3</v>
      </c>
      <c r="T2" s="4" t="s">
        <v>4</v>
      </c>
      <c r="U2" s="5" t="s">
        <v>5</v>
      </c>
      <c r="V2" s="4" t="s">
        <v>6</v>
      </c>
      <c r="W2" s="3" t="s">
        <v>7</v>
      </c>
      <c r="X2" s="2" t="s">
        <v>8</v>
      </c>
      <c r="Y2" s="3" t="s">
        <v>9</v>
      </c>
      <c r="Z2" s="8" t="s">
        <v>10</v>
      </c>
    </row>
    <row r="3" customFormat="false" ht="15" hidden="false" customHeight="false" outlineLevel="0" collapsed="false">
      <c r="B3" s="10" t="s">
        <v>11</v>
      </c>
      <c r="C3" s="11" t="n">
        <v>57</v>
      </c>
      <c r="D3" s="12" t="n">
        <v>20</v>
      </c>
      <c r="E3" s="11" t="n">
        <v>31</v>
      </c>
      <c r="F3" s="13" t="n">
        <v>36</v>
      </c>
      <c r="G3" s="11" t="n">
        <v>40</v>
      </c>
      <c r="H3" s="13" t="n">
        <v>22</v>
      </c>
      <c r="I3" s="11" t="n">
        <v>8</v>
      </c>
      <c r="J3" s="14" t="n">
        <v>50</v>
      </c>
      <c r="K3" s="11" t="n">
        <v>106</v>
      </c>
      <c r="L3" s="14" t="n">
        <v>34</v>
      </c>
      <c r="M3" s="15" t="n">
        <f aca="false">SUM(C3:L3)</f>
        <v>404</v>
      </c>
      <c r="N3" s="16" t="s">
        <v>11</v>
      </c>
      <c r="O3" s="10" t="s">
        <v>11</v>
      </c>
      <c r="P3" s="17" t="n">
        <f aca="false">C3/C$10</f>
        <v>0.401408450704225</v>
      </c>
      <c r="Q3" s="17" t="n">
        <f aca="false">D3/D$10</f>
        <v>0.25974025974026</v>
      </c>
      <c r="R3" s="17" t="n">
        <f aca="false">E3/E$10</f>
        <v>0.258333333333333</v>
      </c>
      <c r="S3" s="17" t="n">
        <f aca="false">F3/F$10</f>
        <v>0.439024390243902</v>
      </c>
      <c r="T3" s="17" t="n">
        <f aca="false">G3/G$10</f>
        <v>0.506329113924051</v>
      </c>
      <c r="U3" s="17" t="n">
        <f aca="false">H3/H$10</f>
        <v>0.5</v>
      </c>
      <c r="V3" s="17" t="n">
        <f aca="false">I3/I$10</f>
        <v>0.296296296296296</v>
      </c>
      <c r="W3" s="17" t="n">
        <f aca="false">J3/J$10</f>
        <v>0.28735632183908</v>
      </c>
      <c r="X3" s="17" t="n">
        <f aca="false">K3/K$10</f>
        <v>0.479638009049774</v>
      </c>
      <c r="Y3" s="17" t="n">
        <f aca="false">L3/L$10</f>
        <v>0.557377049180328</v>
      </c>
      <c r="Z3" s="18" t="n">
        <f aca="false">M3/$M$10</f>
        <v>0.393378773125609</v>
      </c>
      <c r="AA3" s="10" t="s">
        <v>11</v>
      </c>
    </row>
    <row r="4" customFormat="false" ht="15" hidden="false" customHeight="false" outlineLevel="0" collapsed="false">
      <c r="B4" s="10" t="s">
        <v>12</v>
      </c>
      <c r="C4" s="11" t="n">
        <v>44</v>
      </c>
      <c r="D4" s="13" t="n">
        <v>23</v>
      </c>
      <c r="E4" s="11" t="n">
        <v>44</v>
      </c>
      <c r="F4" s="13" t="n">
        <v>24</v>
      </c>
      <c r="G4" s="11" t="n">
        <v>29</v>
      </c>
      <c r="H4" s="13" t="n">
        <v>14</v>
      </c>
      <c r="I4" s="11" t="n">
        <v>13</v>
      </c>
      <c r="J4" s="14" t="n">
        <v>57</v>
      </c>
      <c r="K4" s="11" t="n">
        <v>54</v>
      </c>
      <c r="L4" s="14" t="n">
        <v>17</v>
      </c>
      <c r="M4" s="15" t="n">
        <f aca="false">SUM(C4:L4)</f>
        <v>319</v>
      </c>
      <c r="N4" s="16" t="s">
        <v>12</v>
      </c>
      <c r="O4" s="10" t="s">
        <v>12</v>
      </c>
      <c r="P4" s="17" t="n">
        <f aca="false">C4/C$10</f>
        <v>0.309859154929577</v>
      </c>
      <c r="Q4" s="17" t="n">
        <f aca="false">D4/D$10</f>
        <v>0.298701298701299</v>
      </c>
      <c r="R4" s="17" t="n">
        <f aca="false">E4/E$10</f>
        <v>0.366666666666667</v>
      </c>
      <c r="S4" s="17" t="n">
        <f aca="false">F4/F$10</f>
        <v>0.292682926829268</v>
      </c>
      <c r="T4" s="17" t="n">
        <f aca="false">G4/G$10</f>
        <v>0.367088607594937</v>
      </c>
      <c r="U4" s="17" t="n">
        <f aca="false">H4/H$10</f>
        <v>0.318181818181818</v>
      </c>
      <c r="V4" s="17" t="n">
        <f aca="false">I4/I$10</f>
        <v>0.481481481481481</v>
      </c>
      <c r="W4" s="17" t="n">
        <f aca="false">J4/J$10</f>
        <v>0.327586206896552</v>
      </c>
      <c r="X4" s="17" t="n">
        <f aca="false">K4/K$10</f>
        <v>0.244343891402715</v>
      </c>
      <c r="Y4" s="17" t="n">
        <f aca="false">L4/L$10</f>
        <v>0.278688524590164</v>
      </c>
      <c r="Z4" s="18" t="n">
        <f aca="false">M4/$M$10</f>
        <v>0.310613437195716</v>
      </c>
      <c r="AA4" s="10" t="s">
        <v>12</v>
      </c>
    </row>
    <row r="5" customFormat="false" ht="15" hidden="false" customHeight="false" outlineLevel="0" collapsed="false">
      <c r="B5" s="10" t="s">
        <v>13</v>
      </c>
      <c r="C5" s="11" t="n">
        <v>28</v>
      </c>
      <c r="D5" s="13" t="n">
        <v>14</v>
      </c>
      <c r="E5" s="11" t="n">
        <v>30</v>
      </c>
      <c r="F5" s="13" t="n">
        <v>13</v>
      </c>
      <c r="G5" s="11" t="n">
        <v>9</v>
      </c>
      <c r="H5" s="13" t="n">
        <v>5</v>
      </c>
      <c r="I5" s="11" t="n">
        <v>3</v>
      </c>
      <c r="J5" s="14" t="n">
        <v>46</v>
      </c>
      <c r="K5" s="11" t="n">
        <v>41</v>
      </c>
      <c r="L5" s="14" t="n">
        <v>7</v>
      </c>
      <c r="M5" s="15" t="n">
        <f aca="false">SUM(C5:L5)</f>
        <v>196</v>
      </c>
      <c r="N5" s="16" t="s">
        <v>13</v>
      </c>
      <c r="O5" s="10" t="s">
        <v>13</v>
      </c>
      <c r="P5" s="17" t="n">
        <f aca="false">C5/C$10</f>
        <v>0.197183098591549</v>
      </c>
      <c r="Q5" s="17" t="n">
        <f aca="false">D5/D$10</f>
        <v>0.181818181818182</v>
      </c>
      <c r="R5" s="17" t="n">
        <f aca="false">E5/E$10</f>
        <v>0.25</v>
      </c>
      <c r="S5" s="17" t="n">
        <f aca="false">F5/F$10</f>
        <v>0.158536585365854</v>
      </c>
      <c r="T5" s="17" t="n">
        <f aca="false">G5/G$10</f>
        <v>0.113924050632911</v>
      </c>
      <c r="U5" s="17" t="n">
        <f aca="false">H5/H$10</f>
        <v>0.113636363636364</v>
      </c>
      <c r="V5" s="17" t="n">
        <f aca="false">I5/I$10</f>
        <v>0.111111111111111</v>
      </c>
      <c r="W5" s="17" t="n">
        <f aca="false">J5/J$10</f>
        <v>0.264367816091954</v>
      </c>
      <c r="X5" s="17" t="n">
        <f aca="false">K5/K$10</f>
        <v>0.18552036199095</v>
      </c>
      <c r="Y5" s="17" t="n">
        <f aca="false">L5/L$10</f>
        <v>0.114754098360656</v>
      </c>
      <c r="Z5" s="18" t="n">
        <f aca="false">M5/$M$10</f>
        <v>0.190847127555988</v>
      </c>
      <c r="AA5" s="10" t="s">
        <v>13</v>
      </c>
    </row>
    <row r="6" customFormat="false" ht="15" hidden="false" customHeight="false" outlineLevel="0" collapsed="false">
      <c r="B6" s="10" t="s">
        <v>14</v>
      </c>
      <c r="C6" s="11" t="n">
        <v>8</v>
      </c>
      <c r="D6" s="13" t="n">
        <v>12</v>
      </c>
      <c r="E6" s="11" t="n">
        <v>13</v>
      </c>
      <c r="F6" s="13" t="n">
        <v>2</v>
      </c>
      <c r="G6" s="11" t="n">
        <v>1</v>
      </c>
      <c r="H6" s="13" t="n">
        <v>0</v>
      </c>
      <c r="I6" s="11" t="n">
        <v>1</v>
      </c>
      <c r="J6" s="14" t="n">
        <v>7</v>
      </c>
      <c r="K6" s="11" t="n">
        <v>11</v>
      </c>
      <c r="L6" s="14" t="n">
        <v>3</v>
      </c>
      <c r="M6" s="15" t="n">
        <f aca="false">SUM(C6:L6)</f>
        <v>58</v>
      </c>
      <c r="N6" s="16" t="s">
        <v>14</v>
      </c>
      <c r="O6" s="10" t="s">
        <v>14</v>
      </c>
      <c r="P6" s="17" t="n">
        <f aca="false">C6/C$10</f>
        <v>0.0563380281690141</v>
      </c>
      <c r="Q6" s="17" t="n">
        <f aca="false">D6/D$10</f>
        <v>0.155844155844156</v>
      </c>
      <c r="R6" s="17" t="n">
        <f aca="false">E6/E$10</f>
        <v>0.108333333333333</v>
      </c>
      <c r="S6" s="17" t="n">
        <f aca="false">F6/F$10</f>
        <v>0.024390243902439</v>
      </c>
      <c r="T6" s="17" t="n">
        <f aca="false">G6/G$10</f>
        <v>0.0126582278481013</v>
      </c>
      <c r="U6" s="17" t="n">
        <f aca="false">H6/H$10</f>
        <v>0</v>
      </c>
      <c r="V6" s="17" t="n">
        <f aca="false">I6/I$10</f>
        <v>0.037037037037037</v>
      </c>
      <c r="W6" s="17" t="n">
        <f aca="false">J6/J$10</f>
        <v>0.0402298850574713</v>
      </c>
      <c r="X6" s="17" t="n">
        <f aca="false">K6/K$10</f>
        <v>0.0497737556561086</v>
      </c>
      <c r="Y6" s="17" t="n">
        <f aca="false">L6/L$10</f>
        <v>0.0491803278688525</v>
      </c>
      <c r="Z6" s="18" t="n">
        <f aca="false">M6/$M$10</f>
        <v>0.056475170399221</v>
      </c>
      <c r="AA6" s="10" t="s">
        <v>14</v>
      </c>
    </row>
    <row r="7" customFormat="false" ht="15" hidden="false" customHeight="false" outlineLevel="0" collapsed="false">
      <c r="B7" s="19" t="n">
        <v>100</v>
      </c>
      <c r="C7" s="11" t="n">
        <v>0</v>
      </c>
      <c r="D7" s="13" t="n">
        <v>6</v>
      </c>
      <c r="E7" s="11" t="n">
        <v>2</v>
      </c>
      <c r="F7" s="13" t="n">
        <v>6</v>
      </c>
      <c r="G7" s="11" t="n">
        <v>0</v>
      </c>
      <c r="H7" s="13" t="n">
        <v>1</v>
      </c>
      <c r="I7" s="11" t="n">
        <v>1</v>
      </c>
      <c r="J7" s="14" t="n">
        <v>12</v>
      </c>
      <c r="K7" s="11" t="n">
        <v>8</v>
      </c>
      <c r="L7" s="14" t="n">
        <v>0</v>
      </c>
      <c r="M7" s="15" t="n">
        <f aca="false">SUM(C7:L7)</f>
        <v>36</v>
      </c>
      <c r="N7" s="20" t="n">
        <v>100</v>
      </c>
      <c r="O7" s="19" t="n">
        <v>100</v>
      </c>
      <c r="P7" s="17" t="n">
        <f aca="false">C7/C$10</f>
        <v>0</v>
      </c>
      <c r="Q7" s="17" t="n">
        <f aca="false">D7/D$10</f>
        <v>0.0779220779220779</v>
      </c>
      <c r="R7" s="17" t="n">
        <f aca="false">E7/E$10</f>
        <v>0.0166666666666667</v>
      </c>
      <c r="S7" s="17" t="n">
        <f aca="false">F7/F$10</f>
        <v>0.0731707317073171</v>
      </c>
      <c r="T7" s="17" t="n">
        <f aca="false">G7/G$10</f>
        <v>0</v>
      </c>
      <c r="U7" s="17" t="n">
        <f aca="false">H7/H$10</f>
        <v>0.0227272727272727</v>
      </c>
      <c r="V7" s="17" t="n">
        <f aca="false">I7/I$10</f>
        <v>0.037037037037037</v>
      </c>
      <c r="W7" s="17" t="n">
        <f aca="false">J7/J$10</f>
        <v>0.0689655172413793</v>
      </c>
      <c r="X7" s="17" t="n">
        <f aca="false">K7/K$10</f>
        <v>0.0361990950226244</v>
      </c>
      <c r="Y7" s="17" t="n">
        <f aca="false">L7/L$10</f>
        <v>0</v>
      </c>
      <c r="Z7" s="18" t="n">
        <f aca="false">M7/$M$10</f>
        <v>0.0350535540408958</v>
      </c>
      <c r="AA7" s="19" t="n">
        <v>100</v>
      </c>
    </row>
    <row r="8" customFormat="false" ht="15" hidden="false" customHeight="false" outlineLevel="0" collapsed="false">
      <c r="B8" s="10" t="s">
        <v>15</v>
      </c>
      <c r="C8" s="11" t="n">
        <v>0</v>
      </c>
      <c r="D8" s="13" t="n">
        <v>2</v>
      </c>
      <c r="E8" s="11" t="n">
        <v>0</v>
      </c>
      <c r="F8" s="13" t="n">
        <v>0</v>
      </c>
      <c r="G8" s="11" t="n">
        <v>0</v>
      </c>
      <c r="H8" s="13" t="n">
        <v>0</v>
      </c>
      <c r="I8" s="11" t="n">
        <v>1</v>
      </c>
      <c r="J8" s="14" t="n">
        <v>2</v>
      </c>
      <c r="K8" s="11" t="n">
        <v>0</v>
      </c>
      <c r="L8" s="14" t="n">
        <v>0</v>
      </c>
      <c r="M8" s="15" t="n">
        <f aca="false">SUM(C8:L8)</f>
        <v>5</v>
      </c>
      <c r="N8" s="16" t="s">
        <v>15</v>
      </c>
      <c r="O8" s="10" t="s">
        <v>15</v>
      </c>
      <c r="P8" s="17" t="n">
        <f aca="false">C8/C$10</f>
        <v>0</v>
      </c>
      <c r="Q8" s="17" t="n">
        <f aca="false">D8/D$10</f>
        <v>0.025974025974026</v>
      </c>
      <c r="R8" s="17" t="n">
        <f aca="false">E8/E$10</f>
        <v>0</v>
      </c>
      <c r="S8" s="17" t="n">
        <f aca="false">F8/F$10</f>
        <v>0</v>
      </c>
      <c r="T8" s="17" t="n">
        <f aca="false">G8/G$10</f>
        <v>0</v>
      </c>
      <c r="U8" s="17" t="n">
        <f aca="false">H8/H$10</f>
        <v>0</v>
      </c>
      <c r="V8" s="17" t="n">
        <f aca="false">I8/I$10</f>
        <v>0.037037037037037</v>
      </c>
      <c r="W8" s="17" t="n">
        <f aca="false">J8/J$10</f>
        <v>0.0114942528735632</v>
      </c>
      <c r="X8" s="17" t="n">
        <f aca="false">K8/K$10</f>
        <v>0</v>
      </c>
      <c r="Y8" s="17" t="n">
        <f aca="false">L8/L$10</f>
        <v>0</v>
      </c>
      <c r="Z8" s="18" t="n">
        <f aca="false">M8/$M$10</f>
        <v>0.00486854917234664</v>
      </c>
      <c r="AA8" s="10" t="s">
        <v>15</v>
      </c>
    </row>
    <row r="9" customFormat="false" ht="15.75" hidden="false" customHeight="false" outlineLevel="0" collapsed="false">
      <c r="B9" s="10" t="s">
        <v>16</v>
      </c>
      <c r="C9" s="11" t="n">
        <v>5</v>
      </c>
      <c r="D9" s="13" t="n">
        <v>0</v>
      </c>
      <c r="E9" s="11" t="n">
        <v>0</v>
      </c>
      <c r="F9" s="13" t="n">
        <v>1</v>
      </c>
      <c r="G9" s="11" t="n">
        <v>0</v>
      </c>
      <c r="H9" s="13" t="n">
        <v>2</v>
      </c>
      <c r="I9" s="11" t="n">
        <v>0</v>
      </c>
      <c r="J9" s="14" t="n">
        <v>0</v>
      </c>
      <c r="K9" s="11" t="n">
        <v>1</v>
      </c>
      <c r="L9" s="14" t="n">
        <v>0</v>
      </c>
      <c r="M9" s="15" t="n">
        <f aca="false">SUM(C9:L9)</f>
        <v>9</v>
      </c>
      <c r="N9" s="16" t="s">
        <v>16</v>
      </c>
      <c r="O9" s="10" t="s">
        <v>16</v>
      </c>
      <c r="P9" s="17" t="n">
        <f aca="false">C9/C$10</f>
        <v>0.0352112676056338</v>
      </c>
      <c r="Q9" s="17" t="n">
        <f aca="false">D9/D$10</f>
        <v>0</v>
      </c>
      <c r="R9" s="17" t="n">
        <f aca="false">E9/E$10</f>
        <v>0</v>
      </c>
      <c r="S9" s="17" t="n">
        <f aca="false">F9/F$10</f>
        <v>0.0121951219512195</v>
      </c>
      <c r="T9" s="17" t="n">
        <f aca="false">G9/G$10</f>
        <v>0</v>
      </c>
      <c r="U9" s="17" t="n">
        <f aca="false">H9/H$10</f>
        <v>0.0454545454545455</v>
      </c>
      <c r="V9" s="17" t="n">
        <f aca="false">I9/I$10</f>
        <v>0</v>
      </c>
      <c r="W9" s="17" t="n">
        <f aca="false">J9/J$10</f>
        <v>0</v>
      </c>
      <c r="X9" s="17" t="n">
        <f aca="false">K9/K$10</f>
        <v>0.00452488687782806</v>
      </c>
      <c r="Y9" s="17" t="n">
        <f aca="false">L9/L$10</f>
        <v>0</v>
      </c>
      <c r="Z9" s="18" t="n">
        <f aca="false">M9/$M$10</f>
        <v>0.00876338851022395</v>
      </c>
      <c r="AA9" s="10" t="s">
        <v>16</v>
      </c>
    </row>
    <row r="10" customFormat="false" ht="15.75" hidden="false" customHeight="false" outlineLevel="0" collapsed="false">
      <c r="B10" s="21" t="s">
        <v>10</v>
      </c>
      <c r="C10" s="22" t="n">
        <f aca="false">SUM(C3:C9)</f>
        <v>142</v>
      </c>
      <c r="D10" s="23" t="n">
        <f aca="false">SUM(D3:D9)</f>
        <v>77</v>
      </c>
      <c r="E10" s="22" t="n">
        <f aca="false">SUM(E3:E9)</f>
        <v>120</v>
      </c>
      <c r="F10" s="23" t="n">
        <f aca="false">SUM(F3:F9)</f>
        <v>82</v>
      </c>
      <c r="G10" s="22" t="n">
        <f aca="false">SUM(G3:G9)</f>
        <v>79</v>
      </c>
      <c r="H10" s="23" t="n">
        <f aca="false">SUM(H3:H9)</f>
        <v>44</v>
      </c>
      <c r="I10" s="22" t="n">
        <f aca="false">SUM(I3:I9)</f>
        <v>27</v>
      </c>
      <c r="J10" s="24" t="n">
        <f aca="false">SUM(J3:J9)</f>
        <v>174</v>
      </c>
      <c r="K10" s="22" t="n">
        <f aca="false">SUM(K3:K9)</f>
        <v>221</v>
      </c>
      <c r="L10" s="23" t="n">
        <f aca="false">SUM(L3:L9)</f>
        <v>61</v>
      </c>
      <c r="M10" s="25" t="n">
        <f aca="false">SUM(C10:L10)</f>
        <v>1027</v>
      </c>
      <c r="O10" s="21" t="s">
        <v>10</v>
      </c>
      <c r="P10" s="26" t="n">
        <f aca="false">C10/C$10</f>
        <v>1</v>
      </c>
      <c r="Q10" s="26" t="n">
        <f aca="false">D10/D$10</f>
        <v>1</v>
      </c>
      <c r="R10" s="26" t="n">
        <f aca="false">E10/E$10</f>
        <v>1</v>
      </c>
      <c r="S10" s="26" t="n">
        <f aca="false">F10/F$10</f>
        <v>1</v>
      </c>
      <c r="T10" s="26" t="n">
        <f aca="false">G10/G$10</f>
        <v>1</v>
      </c>
      <c r="U10" s="26" t="n">
        <f aca="false">H10/H$10</f>
        <v>1</v>
      </c>
      <c r="V10" s="26" t="n">
        <f aca="false">I10/I$10</f>
        <v>1</v>
      </c>
      <c r="W10" s="26" t="n">
        <f aca="false">J10/J$10</f>
        <v>1</v>
      </c>
      <c r="X10" s="26" t="n">
        <f aca="false">K10/K$10</f>
        <v>1</v>
      </c>
      <c r="Y10" s="26" t="n">
        <f aca="false">L10/L$10</f>
        <v>1</v>
      </c>
      <c r="Z10" s="27" t="n">
        <f aca="false">SUM(Z3:Z9)</f>
        <v>1</v>
      </c>
    </row>
    <row r="11" customFormat="false" ht="15" hidden="false" customHeight="false" outlineLevel="0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</row>
    <row r="12" customFormat="fals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2:34:49Z</dcterms:created>
  <dc:creator>martina</dc:creator>
  <dc:description/>
  <dc:language>en-US</dc:language>
  <cp:lastModifiedBy>MOL2</cp:lastModifiedBy>
  <dcterms:modified xsi:type="dcterms:W3CDTF">2011-07-16T07:25:53Z</dcterms:modified>
  <cp:revision>0</cp:revision>
  <dc:subject/>
  <dc:title/>
</cp:coreProperties>
</file>